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ICLTINDIV - Copie" sheetId="1" state="visible" r:id="rId2"/>
  </sheets>
  <definedNames>
    <definedName function="false" hidden="true" localSheetId="0" name="_xlnm._FilterDatabase" vbProcedure="false">'QICLTINDIV - Copie'!$A$1:$M$142</definedName>
    <definedName function="false" hidden="false" name="ScoresP1" vbProcedure="false">'QICLTINDIV - Copie'!$G$2:$G$142</definedName>
    <definedName function="false" hidden="false" name="ScoresP2" vbProcedure="false">'QICLTINDIV - Copie'!$I$2:$I$142</definedName>
    <definedName function="false" hidden="false" name="ScoresP3" vbProcedure="false">'QICLTINDIV - Copie'!$K$2:$K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17">
  <si>
    <t xml:space="preserve">Clas.</t>
  </si>
  <si>
    <t xml:space="preserve">Nom</t>
  </si>
  <si>
    <t xml:space="preserve">Cat.</t>
  </si>
  <si>
    <t xml:space="preserve">S.</t>
  </si>
  <si>
    <t xml:space="preserve">Club</t>
  </si>
  <si>
    <t xml:space="preserve">Cumul
2711</t>
  </si>
  <si>
    <t xml:space="preserve">SP1
931</t>
  </si>
  <si>
    <t xml:space="preserve">CP1</t>
  </si>
  <si>
    <t xml:space="preserve">SP2
821</t>
  </si>
  <si>
    <t xml:space="preserve">CP2</t>
  </si>
  <si>
    <t xml:space="preserve">SP3
959</t>
  </si>
  <si>
    <t xml:space="preserve">CP3</t>
  </si>
  <si>
    <t xml:space="preserve">Equipe</t>
  </si>
  <si>
    <t xml:space="preserve">PASCAL Jérôme</t>
  </si>
  <si>
    <t xml:space="preserve">S</t>
  </si>
  <si>
    <t xml:space="preserve">2B</t>
  </si>
  <si>
    <t xml:space="preserve">I06</t>
  </si>
  <si>
    <t xml:space="preserve">I06 NIMES</t>
  </si>
  <si>
    <t xml:space="preserve">NEGRE Jean</t>
  </si>
  <si>
    <t xml:space="preserve">1B</t>
  </si>
  <si>
    <t xml:space="preserve">I07</t>
  </si>
  <si>
    <t xml:space="preserve">I07 CANIGOU</t>
  </si>
  <si>
    <t xml:space="preserve">BONNOT Eric</t>
  </si>
  <si>
    <t xml:space="preserve">C</t>
  </si>
  <si>
    <t xml:space="preserve">3B</t>
  </si>
  <si>
    <t xml:space="preserve">POKA Elisée</t>
  </si>
  <si>
    <t xml:space="preserve">1A</t>
  </si>
  <si>
    <t xml:space="preserve">I04</t>
  </si>
  <si>
    <t xml:space="preserve">I04 FRERECHE</t>
  </si>
  <si>
    <t xml:space="preserve">DERRUAU Michel</t>
  </si>
  <si>
    <t xml:space="preserve">D</t>
  </si>
  <si>
    <t xml:space="preserve">BOHBOT Hervé</t>
  </si>
  <si>
    <t xml:space="preserve">RASLE Alain</t>
  </si>
  <si>
    <t xml:space="preserve">COSTE Denis</t>
  </si>
  <si>
    <t xml:space="preserve">BERART Pierre</t>
  </si>
  <si>
    <t xml:space="preserve">I03</t>
  </si>
  <si>
    <t xml:space="preserve">I03 BEZIERS1</t>
  </si>
  <si>
    <t xml:space="preserve">ROUSSEAU Bertrand</t>
  </si>
  <si>
    <t xml:space="preserve">2A</t>
  </si>
  <si>
    <t xml:space="preserve">HENON Yves</t>
  </si>
  <si>
    <t xml:space="preserve">V</t>
  </si>
  <si>
    <t xml:space="preserve">TOUATY Fabrice</t>
  </si>
  <si>
    <t xml:space="preserve">ROUGEOT Annie</t>
  </si>
  <si>
    <t xml:space="preserve">R</t>
  </si>
  <si>
    <t xml:space="preserve">CHANTON Nicole</t>
  </si>
  <si>
    <t xml:space="preserve">I19</t>
  </si>
  <si>
    <t xml:space="preserve">I19 MADELOC</t>
  </si>
  <si>
    <t xml:space="preserve">GEUBEL Marie-Louise</t>
  </si>
  <si>
    <t xml:space="preserve">ORHNIAL Jean-Marc</t>
  </si>
  <si>
    <t xml:space="preserve">TORRES Michel</t>
  </si>
  <si>
    <t xml:space="preserve">I19 MASSANE</t>
  </si>
  <si>
    <t xml:space="preserve">SAGNAT Jacques</t>
  </si>
  <si>
    <t xml:space="preserve">3A</t>
  </si>
  <si>
    <t xml:space="preserve">BONNOT François</t>
  </si>
  <si>
    <t xml:space="preserve">4C</t>
  </si>
  <si>
    <t xml:space="preserve">I07 TRAMONTANE</t>
  </si>
  <si>
    <t xml:space="preserve">MOREL Marie-Madeleine</t>
  </si>
  <si>
    <t xml:space="preserve">4A</t>
  </si>
  <si>
    <t xml:space="preserve">I17</t>
  </si>
  <si>
    <t xml:space="preserve">I17 CASTELNAU-LE-LEZ</t>
  </si>
  <si>
    <t xml:space="preserve">BOHBOT Téodora</t>
  </si>
  <si>
    <t xml:space="preserve">I04 ANTIGONE</t>
  </si>
  <si>
    <t xml:space="preserve">SAURET Béatrice</t>
  </si>
  <si>
    <t xml:space="preserve">DELON Dominique</t>
  </si>
  <si>
    <t xml:space="preserve">5A</t>
  </si>
  <si>
    <t xml:space="preserve">I14</t>
  </si>
  <si>
    <t xml:space="preserve">I14 VAUVERT</t>
  </si>
  <si>
    <t xml:space="preserve">HUSELSTEIN Véronique</t>
  </si>
  <si>
    <t xml:space="preserve">5C</t>
  </si>
  <si>
    <t xml:space="preserve">I04 DI LUNES</t>
  </si>
  <si>
    <t xml:space="preserve">BERART Jean-Paul</t>
  </si>
  <si>
    <t xml:space="preserve">NOEL Michèle</t>
  </si>
  <si>
    <t xml:space="preserve">MAILHE Annie</t>
  </si>
  <si>
    <t xml:space="preserve">I03 BEZIERS 2</t>
  </si>
  <si>
    <t xml:space="preserve">JEAN Claire</t>
  </si>
  <si>
    <t xml:space="preserve">I01</t>
  </si>
  <si>
    <t xml:space="preserve">I01 ALESENCIEL</t>
  </si>
  <si>
    <t xml:space="preserve">AURIOL Maryse</t>
  </si>
  <si>
    <t xml:space="preserve">4D</t>
  </si>
  <si>
    <t xml:space="preserve">I21</t>
  </si>
  <si>
    <t xml:space="preserve">I21 NARBONNE</t>
  </si>
  <si>
    <t xml:space="preserve">GONDRY Sonia</t>
  </si>
  <si>
    <t xml:space="preserve">5B</t>
  </si>
  <si>
    <t xml:space="preserve">BASSERES Louis</t>
  </si>
  <si>
    <t xml:space="preserve">CARDONA Frédéric</t>
  </si>
  <si>
    <t xml:space="preserve">6B</t>
  </si>
  <si>
    <t xml:space="preserve">ETHEVE Nicole</t>
  </si>
  <si>
    <t xml:space="preserve">MONTAGNE Marie-Rose</t>
  </si>
  <si>
    <t xml:space="preserve">I20</t>
  </si>
  <si>
    <t xml:space="preserve">I20 VILLELONGUE</t>
  </si>
  <si>
    <t xml:space="preserve">SOUSSAN Philippe</t>
  </si>
  <si>
    <t xml:space="preserve">ROUQUETTE Michel</t>
  </si>
  <si>
    <t xml:space="preserve">I24</t>
  </si>
  <si>
    <t xml:space="preserve">I24 MONTARNAUD</t>
  </si>
  <si>
    <t xml:space="preserve">PORTAIL Gilda</t>
  </si>
  <si>
    <t xml:space="preserve">4B</t>
  </si>
  <si>
    <t xml:space="preserve">I07 MEDITERRANEE</t>
  </si>
  <si>
    <t xml:space="preserve">SAQUET Huguette</t>
  </si>
  <si>
    <t xml:space="preserve">GARAU Catherine</t>
  </si>
  <si>
    <t xml:space="preserve">GOUDENHOOFT Martine</t>
  </si>
  <si>
    <t xml:space="preserve">LEVY Marie-Jo</t>
  </si>
  <si>
    <t xml:space="preserve">MARY Claude</t>
  </si>
  <si>
    <t xml:space="preserve">CAMPOURCY Patricia</t>
  </si>
  <si>
    <t xml:space="preserve">PAILHAS Marie-Paule</t>
  </si>
  <si>
    <t xml:space="preserve">6A</t>
  </si>
  <si>
    <t xml:space="preserve">LALANNE Jean</t>
  </si>
  <si>
    <t xml:space="preserve">I05</t>
  </si>
  <si>
    <t xml:space="preserve">I05 SAINT JEAN</t>
  </si>
  <si>
    <t xml:space="preserve">POMPIDOR Pierrette</t>
  </si>
  <si>
    <t xml:space="preserve">5D</t>
  </si>
  <si>
    <t xml:space="preserve">CHABANON Janyne</t>
  </si>
  <si>
    <t xml:space="preserve">MATAIX Jacqueline</t>
  </si>
  <si>
    <t xml:space="preserve">LOURDIN Jocelyne</t>
  </si>
  <si>
    <t xml:space="preserve">I06 NIMES2</t>
  </si>
  <si>
    <t xml:space="preserve">MANGANE Mouhamed</t>
  </si>
  <si>
    <t xml:space="preserve">E</t>
  </si>
  <si>
    <t xml:space="preserve">6D</t>
  </si>
  <si>
    <t xml:space="preserve">I04 LES SURDOUES</t>
  </si>
  <si>
    <t xml:space="preserve">ROUVEURE Jocelyne</t>
  </si>
  <si>
    <t xml:space="preserve">I01 ALES TEAM</t>
  </si>
  <si>
    <t xml:space="preserve">GRESS Katia</t>
  </si>
  <si>
    <t xml:space="preserve">I10</t>
  </si>
  <si>
    <t xml:space="preserve">I10 LATTARA</t>
  </si>
  <si>
    <t xml:space="preserve">TORRES Aline</t>
  </si>
  <si>
    <t xml:space="preserve">JULLIAN Hélène</t>
  </si>
  <si>
    <t xml:space="preserve">MONTIALOUX Christine</t>
  </si>
  <si>
    <t xml:space="preserve">BLOT Alain</t>
  </si>
  <si>
    <t xml:space="preserve">I01 ALES Y</t>
  </si>
  <si>
    <t xml:space="preserve">LEIGNADIER Brigitte</t>
  </si>
  <si>
    <t xml:space="preserve">LEBLANC Gyslaine</t>
  </si>
  <si>
    <t xml:space="preserve">I19 MARENDA</t>
  </si>
  <si>
    <t xml:space="preserve">FROMENTAL Claudie</t>
  </si>
  <si>
    <t xml:space="preserve">SICART Hélène</t>
  </si>
  <si>
    <t xml:space="preserve">DELONCA Marc</t>
  </si>
  <si>
    <t xml:space="preserve">ROUARD Philippe</t>
  </si>
  <si>
    <t xml:space="preserve">MEDEIROS Nathalie</t>
  </si>
  <si>
    <t xml:space="preserve">I04 PEYROU</t>
  </si>
  <si>
    <t xml:space="preserve">PROUHEZE Marina</t>
  </si>
  <si>
    <t xml:space="preserve">AYME Patrick</t>
  </si>
  <si>
    <t xml:space="preserve">DOLIAYS Michel</t>
  </si>
  <si>
    <t xml:space="preserve">CARBONEILL Jean-Paul</t>
  </si>
  <si>
    <t xml:space="preserve">BERTHELEMY Dominique</t>
  </si>
  <si>
    <t xml:space="preserve">BLANC Martine</t>
  </si>
  <si>
    <t xml:space="preserve">KIEFER Nicole</t>
  </si>
  <si>
    <t xml:space="preserve">BLIN Karine</t>
  </si>
  <si>
    <t xml:space="preserve">BRU Frédérique</t>
  </si>
  <si>
    <t xml:space="preserve">ALRIC René</t>
  </si>
  <si>
    <t xml:space="preserve">BOUFFLERS Annie</t>
  </si>
  <si>
    <t xml:space="preserve">LACROIX Nicole</t>
  </si>
  <si>
    <t xml:space="preserve">BENOIT Bernadette</t>
  </si>
  <si>
    <t xml:space="preserve">BRIETZKE Francine</t>
  </si>
  <si>
    <t xml:space="preserve">RAYNAUD BRUGUIERE Marie-Claude</t>
  </si>
  <si>
    <t xml:space="preserve">PORTAIL Christian</t>
  </si>
  <si>
    <t xml:space="preserve">ANDRE Chantal</t>
  </si>
  <si>
    <t xml:space="preserve">LE DUIGO Josiane</t>
  </si>
  <si>
    <t xml:space="preserve">HURE Rosanna</t>
  </si>
  <si>
    <t xml:space="preserve">BOUVIE Régine</t>
  </si>
  <si>
    <t xml:space="preserve">FLORET Claudette</t>
  </si>
  <si>
    <t xml:space="preserve">BERNAL Anne-Marie</t>
  </si>
  <si>
    <t xml:space="preserve">JONQUAIS Nicole</t>
  </si>
  <si>
    <t xml:space="preserve">DREYFUS Monique</t>
  </si>
  <si>
    <t xml:space="preserve">NEVEU Bernadette</t>
  </si>
  <si>
    <t xml:space="preserve">RADONDE Marie-Josée</t>
  </si>
  <si>
    <t xml:space="preserve">PRATS Marie-Claire</t>
  </si>
  <si>
    <t xml:space="preserve">CARBON PEENE Sandrine</t>
  </si>
  <si>
    <t xml:space="preserve">PASCAL Christiane</t>
  </si>
  <si>
    <t xml:space="preserve">COMTE Maryse</t>
  </si>
  <si>
    <t xml:space="preserve">DUBOIS Pascal</t>
  </si>
  <si>
    <t xml:space="preserve">TENA Danièle</t>
  </si>
  <si>
    <t xml:space="preserve">MANY Evelyne</t>
  </si>
  <si>
    <t xml:space="preserve">DORIENT Denis</t>
  </si>
  <si>
    <t xml:space="preserve">MONTIALOUX Sandrine</t>
  </si>
  <si>
    <t xml:space="preserve">7</t>
  </si>
  <si>
    <t xml:space="preserve">LOOR Monique</t>
  </si>
  <si>
    <t xml:space="preserve">CATHALA Liliane</t>
  </si>
  <si>
    <t xml:space="preserve">BIONDI Françoise</t>
  </si>
  <si>
    <t xml:space="preserve">LASAYGUES Harmonie</t>
  </si>
  <si>
    <t xml:space="preserve">MOISSON Anne-Marie</t>
  </si>
  <si>
    <t xml:space="preserve">BORDANEIL Jeannine</t>
  </si>
  <si>
    <t xml:space="preserve">BOESCH Michelle</t>
  </si>
  <si>
    <t xml:space="preserve">OBLETTE Gisèle</t>
  </si>
  <si>
    <t xml:space="preserve">MAUREL Véronique</t>
  </si>
  <si>
    <t xml:space="preserve">BASUIAU Nadine</t>
  </si>
  <si>
    <t xml:space="preserve">ROUDANT Mary</t>
  </si>
  <si>
    <t xml:space="preserve">ESCALLIER Christiane</t>
  </si>
  <si>
    <t xml:space="preserve">LEVESQUE Jacqueline</t>
  </si>
  <si>
    <t xml:space="preserve">BASUIAU Jacques</t>
  </si>
  <si>
    <t xml:space="preserve">SERAZIN Arnaud</t>
  </si>
  <si>
    <t xml:space="preserve">MATTERA Cécile</t>
  </si>
  <si>
    <t xml:space="preserve">PREFAUT Elisabeth</t>
  </si>
  <si>
    <t xml:space="preserve">VIDAL Rose</t>
  </si>
  <si>
    <t xml:space="preserve">COUTAND Geneviève</t>
  </si>
  <si>
    <t xml:space="preserve">HAENNI Serge</t>
  </si>
  <si>
    <t xml:space="preserve">LACROIX Jacques</t>
  </si>
  <si>
    <t xml:space="preserve">ALBE Grégory</t>
  </si>
  <si>
    <t xml:space="preserve">JOUFFROY Michel</t>
  </si>
  <si>
    <t xml:space="preserve">BOEYAERT Karine</t>
  </si>
  <si>
    <t xml:space="preserve">DERRUAU Dominique</t>
  </si>
  <si>
    <t xml:space="preserve">WINNINGER Christine</t>
  </si>
  <si>
    <t xml:space="preserve">GERVASI Carole</t>
  </si>
  <si>
    <t xml:space="preserve">LIEVRE Roseline</t>
  </si>
  <si>
    <t xml:space="preserve">JOUFFROY Françoise</t>
  </si>
  <si>
    <t xml:space="preserve">VILA Marie-José</t>
  </si>
  <si>
    <t xml:space="preserve">ORHNIAL Maëlys</t>
  </si>
  <si>
    <t xml:space="preserve">SENECA Sandrine</t>
  </si>
  <si>
    <t xml:space="preserve">RIBANIER Guillaume</t>
  </si>
  <si>
    <t xml:space="preserve">ITTAH Edith</t>
  </si>
  <si>
    <t xml:space="preserve">MAUREL Jacques</t>
  </si>
  <si>
    <t xml:space="preserve">DAYDE Monique</t>
  </si>
  <si>
    <t xml:space="preserve">BASCOUL Brigitte</t>
  </si>
  <si>
    <t xml:space="preserve">LEON Jocelyne</t>
  </si>
  <si>
    <t xml:space="preserve">ARNAUD Aurore</t>
  </si>
  <si>
    <t xml:space="preserve">ALEMANY Marie-Agnès</t>
  </si>
  <si>
    <t xml:space="preserve">LIBRA Lysiane</t>
  </si>
  <si>
    <t xml:space="preserve">CERNEAUX Marie-Annick</t>
  </si>
  <si>
    <t xml:space="preserve">BILLOT Jocelyne</t>
  </si>
  <si>
    <t xml:space="preserve">6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0.8"/>
    <col collapsed="false" customWidth="true" hidden="false" outlineLevel="0" max="4" min="3" style="1" width="5.13"/>
    <col collapsed="false" customWidth="true" hidden="false" outlineLevel="0" max="5" min="5" style="1" width="6.74"/>
    <col collapsed="false" customWidth="true" hidden="false" outlineLevel="0" max="6" min="6" style="1" width="8.94"/>
    <col collapsed="false" customWidth="true" hidden="false" outlineLevel="0" max="7" min="7" style="1" width="6.45"/>
    <col collapsed="false" customWidth="true" hidden="false" outlineLevel="0" max="8" min="8" style="1" width="6.01"/>
    <col collapsed="false" customWidth="true" hidden="false" outlineLevel="0" max="9" min="9" style="1" width="6.3"/>
    <col collapsed="false" customWidth="true" hidden="false" outlineLevel="0" max="10" min="10" style="1" width="6.15"/>
    <col collapsed="false" customWidth="true" hidden="false" outlineLevel="0" max="11" min="11" style="1" width="6.59"/>
    <col collapsed="false" customWidth="true" hidden="false" outlineLevel="0" max="12" min="12" style="1" width="6.3"/>
    <col collapsed="false" customWidth="true" hidden="false" outlineLevel="0" max="13" min="13" style="1" width="20.53"/>
    <col collapsed="false" customWidth="false" hidden="false" outlineLevel="0" max="257" min="14" style="1" width="11.73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2" t="s">
        <v>9</v>
      </c>
      <c r="K1" s="3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4" t="n">
        <v>1</v>
      </c>
      <c r="B2" s="4" t="s">
        <v>13</v>
      </c>
      <c r="C2" s="4" t="s">
        <v>14</v>
      </c>
      <c r="D2" s="4" t="s">
        <v>15</v>
      </c>
      <c r="E2" s="4" t="s">
        <v>16</v>
      </c>
      <c r="F2" s="4" t="n">
        <v>2642</v>
      </c>
      <c r="G2" s="4" t="n">
        <v>916</v>
      </c>
      <c r="H2" s="4" t="n">
        <f aca="false">RANK(G2,ScoresP1)</f>
        <v>4</v>
      </c>
      <c r="I2" s="4" t="n">
        <v>804</v>
      </c>
      <c r="J2" s="4" t="n">
        <f aca="false">RANK(I2,ScoresP2)</f>
        <v>5</v>
      </c>
      <c r="K2" s="4" t="n">
        <v>922</v>
      </c>
      <c r="L2" s="4" t="n">
        <f aca="false">RANK(K2,ScoresP3)</f>
        <v>4</v>
      </c>
      <c r="M2" s="4" t="s">
        <v>17</v>
      </c>
    </row>
    <row r="3" customFormat="false" ht="12.75" hidden="false" customHeight="false" outlineLevel="0" collapsed="false">
      <c r="A3" s="4" t="n">
        <v>2</v>
      </c>
      <c r="B3" s="4" t="s">
        <v>18</v>
      </c>
      <c r="C3" s="4" t="s">
        <v>14</v>
      </c>
      <c r="D3" s="4" t="s">
        <v>19</v>
      </c>
      <c r="E3" s="4" t="s">
        <v>20</v>
      </c>
      <c r="F3" s="4" t="n">
        <v>2627</v>
      </c>
      <c r="G3" s="4" t="n">
        <v>896</v>
      </c>
      <c r="H3" s="4" t="n">
        <f aca="false">RANK(G3,ScoresP1)</f>
        <v>16</v>
      </c>
      <c r="I3" s="4" t="n">
        <v>805</v>
      </c>
      <c r="J3" s="4" t="n">
        <f aca="false">RANK(I3,ScoresP2)</f>
        <v>4</v>
      </c>
      <c r="K3" s="4" t="n">
        <v>926</v>
      </c>
      <c r="L3" s="4" t="n">
        <f aca="false">RANK(K3,ScoresP3)</f>
        <v>2</v>
      </c>
      <c r="M3" s="4" t="s">
        <v>21</v>
      </c>
    </row>
    <row r="4" customFormat="false" ht="12.75" hidden="false" customHeight="false" outlineLevel="0" collapsed="false">
      <c r="A4" s="4" t="n">
        <v>3</v>
      </c>
      <c r="B4" s="4" t="s">
        <v>22</v>
      </c>
      <c r="C4" s="4" t="s">
        <v>23</v>
      </c>
      <c r="D4" s="4" t="s">
        <v>24</v>
      </c>
      <c r="E4" s="4" t="s">
        <v>20</v>
      </c>
      <c r="F4" s="4" t="n">
        <v>2625</v>
      </c>
      <c r="G4" s="4" t="n">
        <v>889</v>
      </c>
      <c r="H4" s="4" t="n">
        <f aca="false">RANK(G4,ScoresP1)</f>
        <v>19</v>
      </c>
      <c r="I4" s="4" t="n">
        <v>810</v>
      </c>
      <c r="J4" s="4" t="n">
        <f aca="false">RANK(I4,ScoresP2)</f>
        <v>3</v>
      </c>
      <c r="K4" s="4" t="n">
        <v>926</v>
      </c>
      <c r="L4" s="4" t="n">
        <f aca="false">RANK(K4,ScoresP3)</f>
        <v>2</v>
      </c>
      <c r="M4" s="4" t="s">
        <v>21</v>
      </c>
    </row>
    <row r="5" customFormat="false" ht="12.75" hidden="false" customHeight="false" outlineLevel="0" collapsed="false">
      <c r="A5" s="4" t="n">
        <v>4</v>
      </c>
      <c r="B5" s="4" t="s">
        <v>25</v>
      </c>
      <c r="C5" s="4" t="s">
        <v>14</v>
      </c>
      <c r="D5" s="4" t="s">
        <v>26</v>
      </c>
      <c r="E5" s="4" t="s">
        <v>27</v>
      </c>
      <c r="F5" s="4" t="n">
        <v>2623</v>
      </c>
      <c r="G5" s="4" t="n">
        <v>927</v>
      </c>
      <c r="H5" s="4" t="n">
        <f aca="false">RANK(G5,ScoresP1)</f>
        <v>1</v>
      </c>
      <c r="I5" s="4" t="n">
        <v>813</v>
      </c>
      <c r="J5" s="4" t="n">
        <f aca="false">RANK(I5,ScoresP2)</f>
        <v>1</v>
      </c>
      <c r="K5" s="4" t="n">
        <v>883</v>
      </c>
      <c r="L5" s="4" t="n">
        <f aca="false">RANK(K5,ScoresP3)</f>
        <v>26</v>
      </c>
      <c r="M5" s="4" t="s">
        <v>28</v>
      </c>
    </row>
    <row r="6" customFormat="false" ht="12.75" hidden="false" customHeight="false" outlineLevel="0" collapsed="false">
      <c r="A6" s="4" t="n">
        <v>5</v>
      </c>
      <c r="B6" s="4" t="s">
        <v>29</v>
      </c>
      <c r="C6" s="4" t="s">
        <v>30</v>
      </c>
      <c r="D6" s="4" t="s">
        <v>15</v>
      </c>
      <c r="E6" s="4" t="s">
        <v>27</v>
      </c>
      <c r="F6" s="4" t="n">
        <v>2596</v>
      </c>
      <c r="G6" s="4" t="n">
        <v>902</v>
      </c>
      <c r="H6" s="4" t="n">
        <f aca="false">RANK(G6,ScoresP1)</f>
        <v>9</v>
      </c>
      <c r="I6" s="4" t="n">
        <v>790</v>
      </c>
      <c r="J6" s="4" t="n">
        <f aca="false">RANK(I6,ScoresP2)</f>
        <v>8</v>
      </c>
      <c r="K6" s="4" t="n">
        <v>904</v>
      </c>
      <c r="L6" s="4" t="n">
        <f aca="false">RANK(K6,ScoresP3)</f>
        <v>12</v>
      </c>
      <c r="M6" s="4" t="s">
        <v>28</v>
      </c>
    </row>
    <row r="7" customFormat="false" ht="12.75" hidden="false" customHeight="false" outlineLevel="0" collapsed="false">
      <c r="A7" s="4" t="n">
        <v>6</v>
      </c>
      <c r="B7" s="4" t="s">
        <v>31</v>
      </c>
      <c r="C7" s="4" t="s">
        <v>14</v>
      </c>
      <c r="D7" s="4" t="s">
        <v>19</v>
      </c>
      <c r="E7" s="4" t="s">
        <v>27</v>
      </c>
      <c r="F7" s="4" t="n">
        <v>2593</v>
      </c>
      <c r="G7" s="4" t="n">
        <v>917</v>
      </c>
      <c r="H7" s="4" t="n">
        <f aca="false">RANK(G7,ScoresP1)</f>
        <v>3</v>
      </c>
      <c r="I7" s="4" t="n">
        <v>734</v>
      </c>
      <c r="J7" s="4" t="n">
        <f aca="false">RANK(I7,ScoresP2)</f>
        <v>24</v>
      </c>
      <c r="K7" s="4" t="n">
        <v>942</v>
      </c>
      <c r="L7" s="4" t="n">
        <f aca="false">RANK(K7,ScoresP3)</f>
        <v>1</v>
      </c>
      <c r="M7" s="4" t="s">
        <v>28</v>
      </c>
    </row>
    <row r="8" customFormat="false" ht="12.75" hidden="false" customHeight="false" outlineLevel="0" collapsed="false">
      <c r="A8" s="4" t="n">
        <v>7</v>
      </c>
      <c r="B8" s="4" t="s">
        <v>32</v>
      </c>
      <c r="C8" s="4" t="s">
        <v>14</v>
      </c>
      <c r="D8" s="4" t="s">
        <v>15</v>
      </c>
      <c r="E8" s="4" t="s">
        <v>27</v>
      </c>
      <c r="F8" s="4" t="n">
        <v>2591</v>
      </c>
      <c r="G8" s="4" t="n">
        <v>913</v>
      </c>
      <c r="H8" s="4" t="n">
        <f aca="false">RANK(G8,ScoresP1)</f>
        <v>8</v>
      </c>
      <c r="I8" s="4" t="n">
        <v>775</v>
      </c>
      <c r="J8" s="4" t="n">
        <f aca="false">RANK(I8,ScoresP2)</f>
        <v>10</v>
      </c>
      <c r="K8" s="4" t="n">
        <v>903</v>
      </c>
      <c r="L8" s="4" t="n">
        <f aca="false">RANK(K8,ScoresP3)</f>
        <v>13</v>
      </c>
      <c r="M8" s="4" t="s">
        <v>28</v>
      </c>
    </row>
    <row r="9" customFormat="false" ht="12.75" hidden="false" customHeight="false" outlineLevel="0" collapsed="false">
      <c r="A9" s="4" t="n">
        <v>8</v>
      </c>
      <c r="B9" s="4" t="s">
        <v>33</v>
      </c>
      <c r="C9" s="4" t="s">
        <v>14</v>
      </c>
      <c r="D9" s="4" t="s">
        <v>26</v>
      </c>
      <c r="E9" s="4" t="s">
        <v>16</v>
      </c>
      <c r="F9" s="4" t="n">
        <v>2587</v>
      </c>
      <c r="G9" s="4" t="n">
        <v>915</v>
      </c>
      <c r="H9" s="4" t="n">
        <f aca="false">RANK(G9,ScoresP1)</f>
        <v>6</v>
      </c>
      <c r="I9" s="4" t="n">
        <v>811</v>
      </c>
      <c r="J9" s="4" t="n">
        <f aca="false">RANK(I9,ScoresP2)</f>
        <v>2</v>
      </c>
      <c r="K9" s="4" t="n">
        <v>861</v>
      </c>
      <c r="L9" s="4" t="n">
        <f aca="false">RANK(K9,ScoresP3)</f>
        <v>34</v>
      </c>
      <c r="M9" s="4" t="s">
        <v>17</v>
      </c>
    </row>
    <row r="10" customFormat="false" ht="12.75" hidden="false" customHeight="false" outlineLevel="0" collapsed="false">
      <c r="A10" s="4" t="n">
        <v>9</v>
      </c>
      <c r="B10" s="4" t="s">
        <v>34</v>
      </c>
      <c r="C10" s="4" t="s">
        <v>14</v>
      </c>
      <c r="D10" s="4" t="s">
        <v>15</v>
      </c>
      <c r="E10" s="4" t="s">
        <v>35</v>
      </c>
      <c r="F10" s="4" t="n">
        <v>2583</v>
      </c>
      <c r="G10" s="4" t="n">
        <v>919</v>
      </c>
      <c r="H10" s="4" t="n">
        <f aca="false">RANK(G10,ScoresP1)</f>
        <v>2</v>
      </c>
      <c r="I10" s="4" t="n">
        <v>774</v>
      </c>
      <c r="J10" s="4" t="n">
        <f aca="false">RANK(I10,ScoresP2)</f>
        <v>11</v>
      </c>
      <c r="K10" s="4" t="n">
        <v>890</v>
      </c>
      <c r="L10" s="4" t="n">
        <f aca="false">RANK(K10,ScoresP3)</f>
        <v>22</v>
      </c>
      <c r="M10" s="4" t="s">
        <v>36</v>
      </c>
    </row>
    <row r="11" customFormat="false" ht="12.75" hidden="false" customHeight="false" outlineLevel="0" collapsed="false">
      <c r="A11" s="4" t="n">
        <v>10</v>
      </c>
      <c r="B11" s="4" t="s">
        <v>37</v>
      </c>
      <c r="C11" s="4" t="s">
        <v>14</v>
      </c>
      <c r="D11" s="4" t="s">
        <v>38</v>
      </c>
      <c r="E11" s="4" t="s">
        <v>27</v>
      </c>
      <c r="F11" s="4" t="n">
        <v>2566</v>
      </c>
      <c r="G11" s="4" t="n">
        <v>916</v>
      </c>
      <c r="H11" s="4" t="n">
        <f aca="false">RANK(G11,ScoresP1)</f>
        <v>4</v>
      </c>
      <c r="I11" s="4" t="n">
        <v>744</v>
      </c>
      <c r="J11" s="4" t="n">
        <f aca="false">RANK(I11,ScoresP2)</f>
        <v>20</v>
      </c>
      <c r="K11" s="4" t="n">
        <v>906</v>
      </c>
      <c r="L11" s="4" t="n">
        <f aca="false">RANK(K11,ScoresP3)</f>
        <v>11</v>
      </c>
      <c r="M11" s="4" t="s">
        <v>28</v>
      </c>
    </row>
    <row r="12" customFormat="false" ht="12.75" hidden="false" customHeight="false" outlineLevel="0" collapsed="false">
      <c r="A12" s="4" t="n">
        <v>11</v>
      </c>
      <c r="B12" s="4" t="s">
        <v>39</v>
      </c>
      <c r="C12" s="4" t="s">
        <v>40</v>
      </c>
      <c r="D12" s="4" t="s">
        <v>38</v>
      </c>
      <c r="E12" s="4" t="s">
        <v>20</v>
      </c>
      <c r="F12" s="4" t="n">
        <v>2561</v>
      </c>
      <c r="G12" s="4" t="n">
        <v>915</v>
      </c>
      <c r="H12" s="4" t="n">
        <f aca="false">RANK(G12,ScoresP1)</f>
        <v>6</v>
      </c>
      <c r="I12" s="4" t="n">
        <v>755</v>
      </c>
      <c r="J12" s="4" t="n">
        <f aca="false">RANK(I12,ScoresP2)</f>
        <v>15</v>
      </c>
      <c r="K12" s="4" t="n">
        <v>891</v>
      </c>
      <c r="L12" s="4" t="n">
        <f aca="false">RANK(K12,ScoresP3)</f>
        <v>20</v>
      </c>
      <c r="M12" s="4" t="s">
        <v>21</v>
      </c>
    </row>
    <row r="13" customFormat="false" ht="12.75" hidden="false" customHeight="false" outlineLevel="0" collapsed="false">
      <c r="A13" s="4" t="n">
        <v>12</v>
      </c>
      <c r="B13" s="4" t="s">
        <v>41</v>
      </c>
      <c r="C13" s="4" t="s">
        <v>14</v>
      </c>
      <c r="D13" s="4" t="s">
        <v>15</v>
      </c>
      <c r="E13" s="4" t="s">
        <v>20</v>
      </c>
      <c r="F13" s="4" t="n">
        <v>2547</v>
      </c>
      <c r="G13" s="4" t="n">
        <v>884</v>
      </c>
      <c r="H13" s="4" t="n">
        <f aca="false">RANK(G13,ScoresP1)</f>
        <v>24</v>
      </c>
      <c r="I13" s="4" t="n">
        <v>768</v>
      </c>
      <c r="J13" s="4" t="n">
        <f aca="false">RANK(I13,ScoresP2)</f>
        <v>13</v>
      </c>
      <c r="K13" s="4" t="n">
        <v>895</v>
      </c>
      <c r="L13" s="4" t="n">
        <f aca="false">RANK(K13,ScoresP3)</f>
        <v>18</v>
      </c>
      <c r="M13" s="4" t="s">
        <v>21</v>
      </c>
    </row>
    <row r="14" customFormat="false" ht="12.75" hidden="false" customHeight="false" outlineLevel="0" collapsed="false">
      <c r="A14" s="4" t="n">
        <v>13</v>
      </c>
      <c r="B14" s="4" t="s">
        <v>42</v>
      </c>
      <c r="C14" s="4" t="s">
        <v>43</v>
      </c>
      <c r="D14" s="4" t="s">
        <v>24</v>
      </c>
      <c r="E14" s="4" t="s">
        <v>35</v>
      </c>
      <c r="F14" s="4" t="n">
        <v>2542</v>
      </c>
      <c r="G14" s="4" t="n">
        <v>859</v>
      </c>
      <c r="H14" s="4" t="n">
        <f aca="false">RANK(G14,ScoresP1)</f>
        <v>40</v>
      </c>
      <c r="I14" s="4" t="n">
        <v>771</v>
      </c>
      <c r="J14" s="4" t="n">
        <f aca="false">RANK(I14,ScoresP2)</f>
        <v>12</v>
      </c>
      <c r="K14" s="4" t="n">
        <v>912</v>
      </c>
      <c r="L14" s="4" t="n">
        <f aca="false">RANK(K14,ScoresP3)</f>
        <v>6</v>
      </c>
      <c r="M14" s="4" t="s">
        <v>36</v>
      </c>
    </row>
    <row r="15" customFormat="false" ht="12.75" hidden="false" customHeight="false" outlineLevel="0" collapsed="false">
      <c r="A15" s="4" t="n">
        <v>14</v>
      </c>
      <c r="B15" s="4" t="s">
        <v>44</v>
      </c>
      <c r="C15" s="4" t="s">
        <v>40</v>
      </c>
      <c r="D15" s="4" t="s">
        <v>15</v>
      </c>
      <c r="E15" s="4" t="s">
        <v>45</v>
      </c>
      <c r="F15" s="4" t="n">
        <v>2527</v>
      </c>
      <c r="G15" s="4" t="n">
        <v>889</v>
      </c>
      <c r="H15" s="4" t="n">
        <f aca="false">RANK(G15,ScoresP1)</f>
        <v>19</v>
      </c>
      <c r="I15" s="4" t="n">
        <v>725</v>
      </c>
      <c r="J15" s="4" t="n">
        <f aca="false">RANK(I15,ScoresP2)</f>
        <v>26</v>
      </c>
      <c r="K15" s="4" t="n">
        <v>913</v>
      </c>
      <c r="L15" s="4" t="n">
        <f aca="false">RANK(K15,ScoresP3)</f>
        <v>5</v>
      </c>
      <c r="M15" s="4" t="s">
        <v>46</v>
      </c>
    </row>
    <row r="16" customFormat="false" ht="12.75" hidden="false" customHeight="false" outlineLevel="0" collapsed="false">
      <c r="A16" s="4" t="n">
        <v>15</v>
      </c>
      <c r="B16" s="4" t="s">
        <v>47</v>
      </c>
      <c r="C16" s="4" t="s">
        <v>30</v>
      </c>
      <c r="D16" s="4" t="s">
        <v>24</v>
      </c>
      <c r="E16" s="4" t="s">
        <v>20</v>
      </c>
      <c r="F16" s="4" t="n">
        <v>2524</v>
      </c>
      <c r="G16" s="4" t="n">
        <v>883</v>
      </c>
      <c r="H16" s="4" t="n">
        <f aca="false">RANK(G16,ScoresP1)</f>
        <v>25</v>
      </c>
      <c r="I16" s="4" t="n">
        <v>729</v>
      </c>
      <c r="J16" s="4" t="n">
        <f aca="false">RANK(I16,ScoresP2)</f>
        <v>25</v>
      </c>
      <c r="K16" s="4" t="n">
        <v>912</v>
      </c>
      <c r="L16" s="4" t="n">
        <f aca="false">RANK(K16,ScoresP3)</f>
        <v>6</v>
      </c>
      <c r="M16" s="4" t="s">
        <v>21</v>
      </c>
    </row>
    <row r="17" customFormat="false" ht="12.75" hidden="false" customHeight="false" outlineLevel="0" collapsed="false">
      <c r="A17" s="4" t="n">
        <v>16</v>
      </c>
      <c r="B17" s="4" t="s">
        <v>48</v>
      </c>
      <c r="C17" s="4" t="s">
        <v>40</v>
      </c>
      <c r="D17" s="4" t="s">
        <v>15</v>
      </c>
      <c r="E17" s="4" t="s">
        <v>20</v>
      </c>
      <c r="F17" s="4" t="n">
        <v>2517</v>
      </c>
      <c r="G17" s="4" t="n">
        <v>869</v>
      </c>
      <c r="H17" s="4" t="n">
        <f aca="false">RANK(G17,ScoresP1)</f>
        <v>32</v>
      </c>
      <c r="I17" s="4" t="n">
        <v>737</v>
      </c>
      <c r="J17" s="4" t="n">
        <f aca="false">RANK(I17,ScoresP2)</f>
        <v>22</v>
      </c>
      <c r="K17" s="4" t="n">
        <v>911</v>
      </c>
      <c r="L17" s="4" t="n">
        <f aca="false">RANK(K17,ScoresP3)</f>
        <v>8</v>
      </c>
      <c r="M17" s="4" t="s">
        <v>21</v>
      </c>
    </row>
    <row r="18" customFormat="false" ht="12.75" hidden="false" customHeight="false" outlineLevel="0" collapsed="false">
      <c r="A18" s="4" t="n">
        <v>17</v>
      </c>
      <c r="B18" s="4" t="s">
        <v>49</v>
      </c>
      <c r="C18" s="4" t="s">
        <v>30</v>
      </c>
      <c r="D18" s="4" t="s">
        <v>24</v>
      </c>
      <c r="E18" s="4" t="s">
        <v>45</v>
      </c>
      <c r="F18" s="4" t="n">
        <v>2515</v>
      </c>
      <c r="G18" s="4" t="n">
        <v>902</v>
      </c>
      <c r="H18" s="4" t="n">
        <f aca="false">RANK(G18,ScoresP1)</f>
        <v>9</v>
      </c>
      <c r="I18" s="4" t="n">
        <v>739</v>
      </c>
      <c r="J18" s="4" t="n">
        <f aca="false">RANK(I18,ScoresP2)</f>
        <v>21</v>
      </c>
      <c r="K18" s="4" t="n">
        <v>874</v>
      </c>
      <c r="L18" s="4" t="n">
        <f aca="false">RANK(K18,ScoresP3)</f>
        <v>29</v>
      </c>
      <c r="M18" s="4" t="s">
        <v>50</v>
      </c>
    </row>
    <row r="19" customFormat="false" ht="12.75" hidden="false" customHeight="false" outlineLevel="0" collapsed="false">
      <c r="A19" s="4" t="n">
        <v>18</v>
      </c>
      <c r="B19" s="4" t="s">
        <v>51</v>
      </c>
      <c r="C19" s="4" t="s">
        <v>40</v>
      </c>
      <c r="D19" s="4" t="s">
        <v>52</v>
      </c>
      <c r="E19" s="4" t="s">
        <v>27</v>
      </c>
      <c r="F19" s="4" t="n">
        <v>2504</v>
      </c>
      <c r="G19" s="4" t="n">
        <v>901</v>
      </c>
      <c r="H19" s="4" t="n">
        <f aca="false">RANK(G19,ScoresP1)</f>
        <v>12</v>
      </c>
      <c r="I19" s="4" t="n">
        <v>725</v>
      </c>
      <c r="J19" s="4" t="n">
        <f aca="false">RANK(I19,ScoresP2)</f>
        <v>26</v>
      </c>
      <c r="K19" s="4" t="n">
        <v>878</v>
      </c>
      <c r="L19" s="4" t="n">
        <f aca="false">RANK(K19,ScoresP3)</f>
        <v>27</v>
      </c>
      <c r="M19" s="4" t="s">
        <v>28</v>
      </c>
    </row>
    <row r="20" customFormat="false" ht="12.75" hidden="false" customHeight="false" outlineLevel="0" collapsed="false">
      <c r="A20" s="4" t="n">
        <v>19</v>
      </c>
      <c r="B20" s="4" t="s">
        <v>53</v>
      </c>
      <c r="C20" s="4" t="s">
        <v>14</v>
      </c>
      <c r="D20" s="4" t="s">
        <v>54</v>
      </c>
      <c r="E20" s="4" t="s">
        <v>20</v>
      </c>
      <c r="F20" s="4" t="n">
        <v>2479</v>
      </c>
      <c r="G20" s="4" t="n">
        <v>876</v>
      </c>
      <c r="H20" s="4" t="n">
        <f aca="false">RANK(G20,ScoresP1)</f>
        <v>28</v>
      </c>
      <c r="I20" s="4" t="n">
        <v>748</v>
      </c>
      <c r="J20" s="4" t="n">
        <f aca="false">RANK(I20,ScoresP2)</f>
        <v>17</v>
      </c>
      <c r="K20" s="4" t="n">
        <v>855</v>
      </c>
      <c r="L20" s="4" t="n">
        <f aca="false">RANK(K20,ScoresP3)</f>
        <v>37</v>
      </c>
      <c r="M20" s="4" t="s">
        <v>55</v>
      </c>
    </row>
    <row r="21" customFormat="false" ht="12.75" hidden="false" customHeight="false" outlineLevel="0" collapsed="false">
      <c r="A21" s="4" t="n">
        <v>20</v>
      </c>
      <c r="B21" s="4" t="s">
        <v>56</v>
      </c>
      <c r="C21" s="4" t="s">
        <v>40</v>
      </c>
      <c r="D21" s="4" t="s">
        <v>57</v>
      </c>
      <c r="E21" s="4" t="s">
        <v>58</v>
      </c>
      <c r="F21" s="4" t="n">
        <v>2473</v>
      </c>
      <c r="G21" s="4" t="n">
        <v>897</v>
      </c>
      <c r="H21" s="4" t="n">
        <f aca="false">RANK(G21,ScoresP1)</f>
        <v>15</v>
      </c>
      <c r="I21" s="4" t="n">
        <v>665</v>
      </c>
      <c r="J21" s="4" t="n">
        <f aca="false">RANK(I21,ScoresP2)</f>
        <v>62</v>
      </c>
      <c r="K21" s="4" t="n">
        <v>911</v>
      </c>
      <c r="L21" s="4" t="n">
        <f aca="false">RANK(K21,ScoresP3)</f>
        <v>8</v>
      </c>
      <c r="M21" s="4" t="s">
        <v>59</v>
      </c>
    </row>
    <row r="22" customFormat="false" ht="12.75" hidden="false" customHeight="false" outlineLevel="0" collapsed="false">
      <c r="A22" s="4" t="n">
        <v>21</v>
      </c>
      <c r="B22" s="4" t="s">
        <v>60</v>
      </c>
      <c r="C22" s="4" t="s">
        <v>14</v>
      </c>
      <c r="D22" s="4" t="s">
        <v>57</v>
      </c>
      <c r="E22" s="4" t="s">
        <v>27</v>
      </c>
      <c r="F22" s="4" t="n">
        <v>2456</v>
      </c>
      <c r="G22" s="4" t="n">
        <v>865</v>
      </c>
      <c r="H22" s="4" t="n">
        <f aca="false">RANK(G22,ScoresP1)</f>
        <v>33</v>
      </c>
      <c r="I22" s="4" t="n">
        <v>692</v>
      </c>
      <c r="J22" s="4" t="n">
        <f aca="false">RANK(I22,ScoresP2)</f>
        <v>45</v>
      </c>
      <c r="K22" s="4" t="n">
        <v>899</v>
      </c>
      <c r="L22" s="4" t="n">
        <f aca="false">RANK(K22,ScoresP3)</f>
        <v>16</v>
      </c>
      <c r="M22" s="4" t="s">
        <v>61</v>
      </c>
    </row>
    <row r="23" customFormat="false" ht="12.75" hidden="false" customHeight="false" outlineLevel="0" collapsed="false">
      <c r="A23" s="4" t="n">
        <v>22</v>
      </c>
      <c r="B23" s="4" t="s">
        <v>62</v>
      </c>
      <c r="C23" s="4" t="s">
        <v>14</v>
      </c>
      <c r="D23" s="4" t="s">
        <v>24</v>
      </c>
      <c r="E23" s="4" t="s">
        <v>16</v>
      </c>
      <c r="F23" s="4" t="n">
        <v>2452</v>
      </c>
      <c r="G23" s="4" t="n">
        <v>855</v>
      </c>
      <c r="H23" s="4" t="n">
        <f aca="false">RANK(G23,ScoresP1)</f>
        <v>44</v>
      </c>
      <c r="I23" s="4" t="n">
        <v>697</v>
      </c>
      <c r="J23" s="4" t="n">
        <f aca="false">RANK(I23,ScoresP2)</f>
        <v>42</v>
      </c>
      <c r="K23" s="4" t="n">
        <v>900</v>
      </c>
      <c r="L23" s="4" t="n">
        <f aca="false">RANK(K23,ScoresP3)</f>
        <v>15</v>
      </c>
      <c r="M23" s="4" t="s">
        <v>17</v>
      </c>
    </row>
    <row r="24" customFormat="false" ht="12.75" hidden="false" customHeight="false" outlineLevel="0" collapsed="false">
      <c r="A24" s="4" t="n">
        <v>23</v>
      </c>
      <c r="B24" s="4" t="s">
        <v>63</v>
      </c>
      <c r="C24" s="4" t="s">
        <v>40</v>
      </c>
      <c r="D24" s="4" t="s">
        <v>64</v>
      </c>
      <c r="E24" s="4" t="s">
        <v>65</v>
      </c>
      <c r="F24" s="4" t="n">
        <v>2436</v>
      </c>
      <c r="G24" s="4" t="n">
        <v>861</v>
      </c>
      <c r="H24" s="4" t="n">
        <f aca="false">RANK(G24,ScoresP1)</f>
        <v>35</v>
      </c>
      <c r="I24" s="4" t="n">
        <v>685</v>
      </c>
      <c r="J24" s="4" t="n">
        <f aca="false">RANK(I24,ScoresP2)</f>
        <v>51</v>
      </c>
      <c r="K24" s="4" t="n">
        <v>890</v>
      </c>
      <c r="L24" s="4" t="n">
        <f aca="false">RANK(K24,ScoresP3)</f>
        <v>22</v>
      </c>
      <c r="M24" s="4" t="s">
        <v>66</v>
      </c>
    </row>
    <row r="25" customFormat="false" ht="12.75" hidden="false" customHeight="false" outlineLevel="0" collapsed="false">
      <c r="A25" s="4" t="n">
        <v>24</v>
      </c>
      <c r="B25" s="4" t="s">
        <v>67</v>
      </c>
      <c r="C25" s="4" t="s">
        <v>14</v>
      </c>
      <c r="D25" s="4" t="s">
        <v>68</v>
      </c>
      <c r="E25" s="4" t="s">
        <v>27</v>
      </c>
      <c r="F25" s="4" t="n">
        <v>2435</v>
      </c>
      <c r="G25" s="4" t="n">
        <v>845</v>
      </c>
      <c r="H25" s="4" t="n">
        <f aca="false">RANK(G25,ScoresP1)</f>
        <v>50</v>
      </c>
      <c r="I25" s="4" t="n">
        <v>753</v>
      </c>
      <c r="J25" s="4" t="n">
        <f aca="false">RANK(I25,ScoresP2)</f>
        <v>16</v>
      </c>
      <c r="K25" s="4" t="n">
        <v>837</v>
      </c>
      <c r="L25" s="4" t="n">
        <f aca="false">RANK(K25,ScoresP3)</f>
        <v>47</v>
      </c>
      <c r="M25" s="4" t="s">
        <v>69</v>
      </c>
    </row>
    <row r="26" customFormat="false" ht="12.75" hidden="false" customHeight="false" outlineLevel="0" collapsed="false">
      <c r="A26" s="4" t="n">
        <v>25</v>
      </c>
      <c r="B26" s="4" t="s">
        <v>70</v>
      </c>
      <c r="C26" s="4" t="s">
        <v>30</v>
      </c>
      <c r="D26" s="4" t="s">
        <v>24</v>
      </c>
      <c r="E26" s="4" t="s">
        <v>35</v>
      </c>
      <c r="F26" s="4" t="n">
        <v>2433</v>
      </c>
      <c r="G26" s="4" t="n">
        <v>887</v>
      </c>
      <c r="H26" s="4" t="n">
        <f aca="false">RANK(G26,ScoresP1)</f>
        <v>22</v>
      </c>
      <c r="I26" s="4" t="n">
        <v>684</v>
      </c>
      <c r="J26" s="4" t="n">
        <f aca="false">RANK(I26,ScoresP2)</f>
        <v>53</v>
      </c>
      <c r="K26" s="4" t="n">
        <v>862</v>
      </c>
      <c r="L26" s="4" t="n">
        <f aca="false">RANK(K26,ScoresP3)</f>
        <v>33</v>
      </c>
      <c r="M26" s="4" t="s">
        <v>36</v>
      </c>
    </row>
    <row r="27" customFormat="false" ht="12.75" hidden="false" customHeight="false" outlineLevel="0" collapsed="false">
      <c r="A27" s="4" t="n">
        <v>26</v>
      </c>
      <c r="B27" s="4" t="s">
        <v>71</v>
      </c>
      <c r="C27" s="4" t="s">
        <v>40</v>
      </c>
      <c r="D27" s="4" t="s">
        <v>24</v>
      </c>
      <c r="E27" s="4" t="s">
        <v>58</v>
      </c>
      <c r="F27" s="4" t="n">
        <v>2430</v>
      </c>
      <c r="G27" s="4" t="n">
        <v>886</v>
      </c>
      <c r="H27" s="4" t="n">
        <f aca="false">RANK(G27,ScoresP1)</f>
        <v>23</v>
      </c>
      <c r="I27" s="4" t="n">
        <v>654</v>
      </c>
      <c r="J27" s="4" t="n">
        <f aca="false">RANK(I27,ScoresP2)</f>
        <v>69</v>
      </c>
      <c r="K27" s="4" t="n">
        <v>890</v>
      </c>
      <c r="L27" s="4" t="n">
        <f aca="false">RANK(K27,ScoresP3)</f>
        <v>22</v>
      </c>
      <c r="M27" s="4" t="s">
        <v>59</v>
      </c>
    </row>
    <row r="28" customFormat="false" ht="12.75" hidden="false" customHeight="false" outlineLevel="0" collapsed="false">
      <c r="A28" s="4" t="n">
        <v>27</v>
      </c>
      <c r="B28" s="4" t="s">
        <v>72</v>
      </c>
      <c r="C28" s="4" t="s">
        <v>30</v>
      </c>
      <c r="D28" s="4" t="s">
        <v>24</v>
      </c>
      <c r="E28" s="4" t="s">
        <v>35</v>
      </c>
      <c r="F28" s="4" t="n">
        <v>2414</v>
      </c>
      <c r="G28" s="4" t="n">
        <v>902</v>
      </c>
      <c r="H28" s="4" t="n">
        <f aca="false">RANK(G28,ScoresP1)</f>
        <v>9</v>
      </c>
      <c r="I28" s="4" t="n">
        <v>618</v>
      </c>
      <c r="J28" s="4" t="n">
        <f aca="false">RANK(I28,ScoresP2)</f>
        <v>98</v>
      </c>
      <c r="K28" s="4" t="n">
        <v>894</v>
      </c>
      <c r="L28" s="4" t="n">
        <f aca="false">RANK(K28,ScoresP3)</f>
        <v>19</v>
      </c>
      <c r="M28" s="4" t="s">
        <v>73</v>
      </c>
    </row>
    <row r="29" customFormat="false" ht="12.75" hidden="false" customHeight="false" outlineLevel="0" collapsed="false">
      <c r="A29" s="4" t="n">
        <v>28</v>
      </c>
      <c r="B29" s="4" t="s">
        <v>74</v>
      </c>
      <c r="C29" s="4" t="s">
        <v>40</v>
      </c>
      <c r="D29" s="4" t="s">
        <v>54</v>
      </c>
      <c r="E29" s="4" t="s">
        <v>75</v>
      </c>
      <c r="F29" s="4" t="n">
        <v>2401</v>
      </c>
      <c r="G29" s="4" t="n">
        <v>865</v>
      </c>
      <c r="H29" s="4" t="n">
        <f aca="false">RANK(G29,ScoresP1)</f>
        <v>33</v>
      </c>
      <c r="I29" s="4" t="n">
        <v>701</v>
      </c>
      <c r="J29" s="4" t="n">
        <f aca="false">RANK(I29,ScoresP2)</f>
        <v>37</v>
      </c>
      <c r="K29" s="4" t="n">
        <v>835</v>
      </c>
      <c r="L29" s="4" t="n">
        <f aca="false">RANK(K29,ScoresP3)</f>
        <v>49</v>
      </c>
      <c r="M29" s="4" t="s">
        <v>76</v>
      </c>
    </row>
    <row r="30" customFormat="false" ht="12.75" hidden="false" customHeight="false" outlineLevel="0" collapsed="false">
      <c r="A30" s="4" t="n">
        <v>29</v>
      </c>
      <c r="B30" s="4" t="s">
        <v>77</v>
      </c>
      <c r="C30" s="4" t="s">
        <v>30</v>
      </c>
      <c r="D30" s="4" t="s">
        <v>78</v>
      </c>
      <c r="E30" s="4" t="s">
        <v>79</v>
      </c>
      <c r="F30" s="4" t="n">
        <v>2400</v>
      </c>
      <c r="G30" s="4" t="n">
        <v>848</v>
      </c>
      <c r="H30" s="4" t="n">
        <f aca="false">RANK(G30,ScoresP1)</f>
        <v>47</v>
      </c>
      <c r="I30" s="4" t="n">
        <v>746</v>
      </c>
      <c r="J30" s="4" t="n">
        <f aca="false">RANK(I30,ScoresP2)</f>
        <v>18</v>
      </c>
      <c r="K30" s="4" t="n">
        <v>806</v>
      </c>
      <c r="L30" s="4" t="n">
        <f aca="false">RANK(K30,ScoresP3)</f>
        <v>68</v>
      </c>
      <c r="M30" s="4" t="s">
        <v>80</v>
      </c>
    </row>
    <row r="31" customFormat="false" ht="12.75" hidden="false" customHeight="false" outlineLevel="0" collapsed="false">
      <c r="A31" s="4" t="n">
        <v>30</v>
      </c>
      <c r="B31" s="4" t="s">
        <v>81</v>
      </c>
      <c r="C31" s="4" t="s">
        <v>14</v>
      </c>
      <c r="D31" s="4" t="s">
        <v>82</v>
      </c>
      <c r="E31" s="4" t="s">
        <v>75</v>
      </c>
      <c r="F31" s="4" t="n">
        <v>2387</v>
      </c>
      <c r="G31" s="4" t="n">
        <v>861</v>
      </c>
      <c r="H31" s="4" t="n">
        <f aca="false">RANK(G31,ScoresP1)</f>
        <v>35</v>
      </c>
      <c r="I31" s="4" t="n">
        <v>681</v>
      </c>
      <c r="J31" s="4" t="n">
        <f aca="false">RANK(I31,ScoresP2)</f>
        <v>54</v>
      </c>
      <c r="K31" s="4" t="n">
        <v>845</v>
      </c>
      <c r="L31" s="4" t="n">
        <f aca="false">RANK(K31,ScoresP3)</f>
        <v>46</v>
      </c>
      <c r="M31" s="4" t="s">
        <v>76</v>
      </c>
    </row>
    <row r="32" customFormat="false" ht="12.75" hidden="false" customHeight="false" outlineLevel="0" collapsed="false">
      <c r="A32" s="4" t="n">
        <v>30</v>
      </c>
      <c r="B32" s="4" t="s">
        <v>83</v>
      </c>
      <c r="C32" s="4" t="s">
        <v>30</v>
      </c>
      <c r="D32" s="4" t="s">
        <v>15</v>
      </c>
      <c r="E32" s="4" t="s">
        <v>20</v>
      </c>
      <c r="F32" s="4" t="n">
        <v>2387</v>
      </c>
      <c r="G32" s="4" t="n">
        <v>790</v>
      </c>
      <c r="H32" s="4" t="n">
        <f aca="false">RANK(G32,ScoresP1)</f>
        <v>66</v>
      </c>
      <c r="I32" s="4" t="n">
        <v>764</v>
      </c>
      <c r="J32" s="4" t="n">
        <f aca="false">RANK(I32,ScoresP2)</f>
        <v>14</v>
      </c>
      <c r="K32" s="4" t="n">
        <v>833</v>
      </c>
      <c r="L32" s="4" t="n">
        <f aca="false">RANK(K32,ScoresP3)</f>
        <v>55</v>
      </c>
      <c r="M32" s="4" t="s">
        <v>21</v>
      </c>
    </row>
    <row r="33" customFormat="false" ht="12.75" hidden="false" customHeight="false" outlineLevel="0" collapsed="false">
      <c r="A33" s="4" t="n">
        <v>32</v>
      </c>
      <c r="B33" s="4" t="s">
        <v>84</v>
      </c>
      <c r="C33" s="4" t="s">
        <v>40</v>
      </c>
      <c r="D33" s="4" t="s">
        <v>85</v>
      </c>
      <c r="E33" s="4" t="s">
        <v>20</v>
      </c>
      <c r="F33" s="4" t="n">
        <v>2386</v>
      </c>
      <c r="G33" s="4" t="n">
        <v>847</v>
      </c>
      <c r="H33" s="4" t="n">
        <f aca="false">RANK(G33,ScoresP1)</f>
        <v>48</v>
      </c>
      <c r="I33" s="4" t="n">
        <v>662</v>
      </c>
      <c r="J33" s="4" t="n">
        <f aca="false">RANK(I33,ScoresP2)</f>
        <v>64</v>
      </c>
      <c r="K33" s="4" t="n">
        <v>877</v>
      </c>
      <c r="L33" s="4" t="n">
        <f aca="false">RANK(K33,ScoresP3)</f>
        <v>28</v>
      </c>
      <c r="M33" s="4" t="s">
        <v>55</v>
      </c>
    </row>
    <row r="34" customFormat="false" ht="12.75" hidden="false" customHeight="false" outlineLevel="0" collapsed="false">
      <c r="A34" s="4" t="n">
        <v>33</v>
      </c>
      <c r="B34" s="4" t="s">
        <v>86</v>
      </c>
      <c r="C34" s="4" t="s">
        <v>40</v>
      </c>
      <c r="D34" s="4" t="s">
        <v>78</v>
      </c>
      <c r="E34" s="4" t="s">
        <v>58</v>
      </c>
      <c r="F34" s="4" t="n">
        <v>2385</v>
      </c>
      <c r="G34" s="4" t="n">
        <v>750</v>
      </c>
      <c r="H34" s="4" t="n">
        <f aca="false">RANK(G34,ScoresP1)</f>
        <v>83</v>
      </c>
      <c r="I34" s="4" t="n">
        <v>800</v>
      </c>
      <c r="J34" s="4" t="n">
        <f aca="false">RANK(I34,ScoresP2)</f>
        <v>6</v>
      </c>
      <c r="K34" s="4" t="n">
        <v>835</v>
      </c>
      <c r="L34" s="4" t="n">
        <f aca="false">RANK(K34,ScoresP3)</f>
        <v>49</v>
      </c>
      <c r="M34" s="4" t="s">
        <v>59</v>
      </c>
    </row>
    <row r="35" customFormat="false" ht="12.75" hidden="false" customHeight="false" outlineLevel="0" collapsed="false">
      <c r="A35" s="4" t="n">
        <v>34</v>
      </c>
      <c r="B35" s="4" t="s">
        <v>87</v>
      </c>
      <c r="C35" s="4" t="s">
        <v>40</v>
      </c>
      <c r="D35" s="4" t="s">
        <v>57</v>
      </c>
      <c r="E35" s="4" t="s">
        <v>88</v>
      </c>
      <c r="F35" s="4" t="n">
        <v>2384</v>
      </c>
      <c r="G35" s="4" t="n">
        <v>900</v>
      </c>
      <c r="H35" s="4" t="n">
        <f aca="false">RANK(G35,ScoresP1)</f>
        <v>13</v>
      </c>
      <c r="I35" s="4" t="n">
        <v>629</v>
      </c>
      <c r="J35" s="4" t="n">
        <f aca="false">RANK(I35,ScoresP2)</f>
        <v>89</v>
      </c>
      <c r="K35" s="4" t="n">
        <v>855</v>
      </c>
      <c r="L35" s="4" t="n">
        <f aca="false">RANK(K35,ScoresP3)</f>
        <v>37</v>
      </c>
      <c r="M35" s="4" t="s">
        <v>89</v>
      </c>
    </row>
    <row r="36" customFormat="false" ht="12.75" hidden="false" customHeight="false" outlineLevel="0" collapsed="false">
      <c r="A36" s="4" t="n">
        <v>35</v>
      </c>
      <c r="B36" s="4" t="s">
        <v>90</v>
      </c>
      <c r="C36" s="4" t="s">
        <v>14</v>
      </c>
      <c r="D36" s="4" t="s">
        <v>64</v>
      </c>
      <c r="E36" s="4" t="s">
        <v>27</v>
      </c>
      <c r="F36" s="4" t="n">
        <v>2376</v>
      </c>
      <c r="G36" s="4" t="n">
        <v>899</v>
      </c>
      <c r="H36" s="4" t="n">
        <f aca="false">RANK(G36,ScoresP1)</f>
        <v>14</v>
      </c>
      <c r="I36" s="4" t="n">
        <v>709</v>
      </c>
      <c r="J36" s="4" t="n">
        <f aca="false">RANK(I36,ScoresP2)</f>
        <v>32</v>
      </c>
      <c r="K36" s="4" t="n">
        <v>768</v>
      </c>
      <c r="L36" s="4" t="n">
        <f aca="false">RANK(K36,ScoresP3)</f>
        <v>81</v>
      </c>
      <c r="M36" s="4" t="s">
        <v>69</v>
      </c>
    </row>
    <row r="37" customFormat="false" ht="12.75" hidden="false" customHeight="false" outlineLevel="0" collapsed="false">
      <c r="A37" s="4" t="n">
        <v>36</v>
      </c>
      <c r="B37" s="4" t="s">
        <v>91</v>
      </c>
      <c r="C37" s="4" t="s">
        <v>40</v>
      </c>
      <c r="D37" s="4" t="s">
        <v>68</v>
      </c>
      <c r="E37" s="4" t="s">
        <v>92</v>
      </c>
      <c r="F37" s="4" t="n">
        <v>2366</v>
      </c>
      <c r="G37" s="4" t="n">
        <v>892</v>
      </c>
      <c r="H37" s="4" t="n">
        <f aca="false">RANK(G37,ScoresP1)</f>
        <v>17</v>
      </c>
      <c r="I37" s="4" t="n">
        <v>637</v>
      </c>
      <c r="J37" s="4" t="n">
        <f aca="false">RANK(I37,ScoresP2)</f>
        <v>81</v>
      </c>
      <c r="K37" s="4" t="n">
        <v>837</v>
      </c>
      <c r="L37" s="4" t="n">
        <f aca="false">RANK(K37,ScoresP3)</f>
        <v>47</v>
      </c>
      <c r="M37" s="4" t="s">
        <v>93</v>
      </c>
    </row>
    <row r="38" customFormat="false" ht="12.75" hidden="false" customHeight="false" outlineLevel="0" collapsed="false">
      <c r="A38" s="4" t="n">
        <v>37</v>
      </c>
      <c r="B38" s="4" t="s">
        <v>94</v>
      </c>
      <c r="C38" s="4" t="s">
        <v>40</v>
      </c>
      <c r="D38" s="4" t="s">
        <v>95</v>
      </c>
      <c r="E38" s="4" t="s">
        <v>20</v>
      </c>
      <c r="F38" s="4" t="n">
        <v>2362</v>
      </c>
      <c r="G38" s="4" t="n">
        <v>788</v>
      </c>
      <c r="H38" s="4" t="n">
        <f aca="false">RANK(G38,ScoresP1)</f>
        <v>67</v>
      </c>
      <c r="I38" s="4" t="n">
        <v>713</v>
      </c>
      <c r="J38" s="4" t="n">
        <f aca="false">RANK(I38,ScoresP2)</f>
        <v>30</v>
      </c>
      <c r="K38" s="4" t="n">
        <v>861</v>
      </c>
      <c r="L38" s="4" t="n">
        <f aca="false">RANK(K38,ScoresP3)</f>
        <v>34</v>
      </c>
      <c r="M38" s="4" t="s">
        <v>96</v>
      </c>
    </row>
    <row r="39" customFormat="false" ht="12.75" hidden="false" customHeight="false" outlineLevel="0" collapsed="false">
      <c r="A39" s="4" t="n">
        <v>37</v>
      </c>
      <c r="B39" s="4" t="s">
        <v>97</v>
      </c>
      <c r="C39" s="4" t="s">
        <v>30</v>
      </c>
      <c r="D39" s="4" t="s">
        <v>95</v>
      </c>
      <c r="E39" s="4" t="s">
        <v>79</v>
      </c>
      <c r="F39" s="4" t="n">
        <v>2362</v>
      </c>
      <c r="G39" s="4" t="n">
        <v>831</v>
      </c>
      <c r="H39" s="4" t="n">
        <f aca="false">RANK(G39,ScoresP1)</f>
        <v>55</v>
      </c>
      <c r="I39" s="4" t="n">
        <v>685</v>
      </c>
      <c r="J39" s="4" t="n">
        <f aca="false">RANK(I39,ScoresP2)</f>
        <v>51</v>
      </c>
      <c r="K39" s="4" t="n">
        <v>846</v>
      </c>
      <c r="L39" s="4" t="n">
        <f aca="false">RANK(K39,ScoresP3)</f>
        <v>45</v>
      </c>
      <c r="M39" s="4" t="s">
        <v>80</v>
      </c>
    </row>
    <row r="40" customFormat="false" ht="12.75" hidden="false" customHeight="false" outlineLevel="0" collapsed="false">
      <c r="A40" s="4" t="n">
        <v>39</v>
      </c>
      <c r="B40" s="4" t="s">
        <v>98</v>
      </c>
      <c r="C40" s="4" t="s">
        <v>40</v>
      </c>
      <c r="D40" s="4" t="s">
        <v>57</v>
      </c>
      <c r="E40" s="4" t="s">
        <v>20</v>
      </c>
      <c r="F40" s="4" t="n">
        <v>2361</v>
      </c>
      <c r="G40" s="4" t="n">
        <v>812</v>
      </c>
      <c r="H40" s="4" t="n">
        <f aca="false">RANK(G40,ScoresP1)</f>
        <v>62</v>
      </c>
      <c r="I40" s="4" t="n">
        <v>698</v>
      </c>
      <c r="J40" s="4" t="n">
        <f aca="false">RANK(I40,ScoresP2)</f>
        <v>41</v>
      </c>
      <c r="K40" s="4" t="n">
        <v>851</v>
      </c>
      <c r="L40" s="4" t="n">
        <f aca="false">RANK(K40,ScoresP3)</f>
        <v>41</v>
      </c>
      <c r="M40" s="4" t="s">
        <v>55</v>
      </c>
    </row>
    <row r="41" customFormat="false" ht="12.75" hidden="false" customHeight="false" outlineLevel="0" collapsed="false">
      <c r="A41" s="4" t="n">
        <v>40</v>
      </c>
      <c r="B41" s="4" t="s">
        <v>99</v>
      </c>
      <c r="C41" s="4" t="s">
        <v>30</v>
      </c>
      <c r="D41" s="4" t="s">
        <v>95</v>
      </c>
      <c r="E41" s="4" t="s">
        <v>45</v>
      </c>
      <c r="F41" s="4" t="n">
        <v>2356</v>
      </c>
      <c r="G41" s="4" t="n">
        <v>861</v>
      </c>
      <c r="H41" s="4" t="n">
        <f aca="false">RANK(G41,ScoresP1)</f>
        <v>35</v>
      </c>
      <c r="I41" s="4" t="n">
        <v>661</v>
      </c>
      <c r="J41" s="4" t="n">
        <f aca="false">RANK(I41,ScoresP2)</f>
        <v>65</v>
      </c>
      <c r="K41" s="4" t="n">
        <v>834</v>
      </c>
      <c r="L41" s="4" t="n">
        <f aca="false">RANK(K41,ScoresP3)</f>
        <v>52</v>
      </c>
      <c r="M41" s="4" t="s">
        <v>46</v>
      </c>
    </row>
    <row r="42" customFormat="false" ht="12.75" hidden="false" customHeight="false" outlineLevel="0" collapsed="false">
      <c r="A42" s="4" t="n">
        <v>41</v>
      </c>
      <c r="B42" s="4" t="s">
        <v>100</v>
      </c>
      <c r="C42" s="4" t="s">
        <v>40</v>
      </c>
      <c r="D42" s="4" t="s">
        <v>78</v>
      </c>
      <c r="E42" s="4" t="s">
        <v>27</v>
      </c>
      <c r="F42" s="4" t="n">
        <v>2333</v>
      </c>
      <c r="G42" s="4" t="n">
        <v>818</v>
      </c>
      <c r="H42" s="4" t="n">
        <f aca="false">RANK(G42,ScoresP1)</f>
        <v>61</v>
      </c>
      <c r="I42" s="4" t="n">
        <v>681</v>
      </c>
      <c r="J42" s="4" t="n">
        <f aca="false">RANK(I42,ScoresP2)</f>
        <v>54</v>
      </c>
      <c r="K42" s="4" t="n">
        <v>834</v>
      </c>
      <c r="L42" s="4" t="n">
        <f aca="false">RANK(K42,ScoresP3)</f>
        <v>52</v>
      </c>
      <c r="M42" s="4" t="s">
        <v>69</v>
      </c>
    </row>
    <row r="43" customFormat="false" ht="12.75" hidden="false" customHeight="false" outlineLevel="0" collapsed="false">
      <c r="A43" s="4" t="n">
        <v>42</v>
      </c>
      <c r="B43" s="4" t="s">
        <v>101</v>
      </c>
      <c r="C43" s="4" t="s">
        <v>40</v>
      </c>
      <c r="D43" s="4" t="s">
        <v>95</v>
      </c>
      <c r="E43" s="4" t="s">
        <v>16</v>
      </c>
      <c r="F43" s="4" t="n">
        <v>2313</v>
      </c>
      <c r="G43" s="4" t="n">
        <v>847</v>
      </c>
      <c r="H43" s="4" t="n">
        <f aca="false">RANK(G43,ScoresP1)</f>
        <v>48</v>
      </c>
      <c r="I43" s="4" t="n">
        <v>634</v>
      </c>
      <c r="J43" s="4" t="n">
        <f aca="false">RANK(I43,ScoresP2)</f>
        <v>85</v>
      </c>
      <c r="K43" s="4" t="n">
        <v>832</v>
      </c>
      <c r="L43" s="4" t="n">
        <f aca="false">RANK(K43,ScoresP3)</f>
        <v>56</v>
      </c>
      <c r="M43" s="4" t="s">
        <v>17</v>
      </c>
    </row>
    <row r="44" customFormat="false" ht="12.75" hidden="false" customHeight="false" outlineLevel="0" collapsed="false">
      <c r="A44" s="4" t="n">
        <v>43</v>
      </c>
      <c r="B44" s="4" t="s">
        <v>102</v>
      </c>
      <c r="C44" s="4" t="s">
        <v>14</v>
      </c>
      <c r="D44" s="4" t="s">
        <v>64</v>
      </c>
      <c r="E44" s="4" t="s">
        <v>35</v>
      </c>
      <c r="F44" s="4" t="n">
        <v>2306</v>
      </c>
      <c r="G44" s="4" t="n">
        <v>836</v>
      </c>
      <c r="H44" s="4" t="n">
        <f aca="false">RANK(G44,ScoresP1)</f>
        <v>54</v>
      </c>
      <c r="I44" s="4" t="n">
        <v>619</v>
      </c>
      <c r="J44" s="4" t="n">
        <f aca="false">RANK(I44,ScoresP2)</f>
        <v>96</v>
      </c>
      <c r="K44" s="4" t="n">
        <v>851</v>
      </c>
      <c r="L44" s="4" t="n">
        <f aca="false">RANK(K44,ScoresP3)</f>
        <v>41</v>
      </c>
      <c r="M44" s="4" t="s">
        <v>73</v>
      </c>
    </row>
    <row r="45" customFormat="false" ht="12.75" hidden="false" customHeight="false" outlineLevel="0" collapsed="false">
      <c r="A45" s="4" t="n">
        <v>44</v>
      </c>
      <c r="B45" s="4" t="s">
        <v>103</v>
      </c>
      <c r="C45" s="4" t="s">
        <v>40</v>
      </c>
      <c r="D45" s="4" t="s">
        <v>104</v>
      </c>
      <c r="E45" s="4" t="s">
        <v>92</v>
      </c>
      <c r="F45" s="4" t="n">
        <v>2303</v>
      </c>
      <c r="G45" s="4" t="n">
        <v>882</v>
      </c>
      <c r="H45" s="4" t="n">
        <f aca="false">RANK(G45,ScoresP1)</f>
        <v>26</v>
      </c>
      <c r="I45" s="4" t="n">
        <v>593</v>
      </c>
      <c r="J45" s="4" t="n">
        <f aca="false">RANK(I45,ScoresP2)</f>
        <v>115</v>
      </c>
      <c r="K45" s="4" t="n">
        <v>828</v>
      </c>
      <c r="L45" s="4" t="n">
        <f aca="false">RANK(K45,ScoresP3)</f>
        <v>59</v>
      </c>
      <c r="M45" s="4" t="s">
        <v>93</v>
      </c>
    </row>
    <row r="46" customFormat="false" ht="12.75" hidden="false" customHeight="false" outlineLevel="0" collapsed="false">
      <c r="A46" s="4" t="n">
        <v>45</v>
      </c>
      <c r="B46" s="4" t="s">
        <v>105</v>
      </c>
      <c r="C46" s="4" t="s">
        <v>30</v>
      </c>
      <c r="D46" s="4" t="s">
        <v>78</v>
      </c>
      <c r="E46" s="4" t="s">
        <v>106</v>
      </c>
      <c r="F46" s="4" t="n">
        <v>2300</v>
      </c>
      <c r="G46" s="4" t="n">
        <v>850</v>
      </c>
      <c r="H46" s="4" t="n">
        <f aca="false">RANK(G46,ScoresP1)</f>
        <v>45</v>
      </c>
      <c r="I46" s="4" t="n">
        <v>583</v>
      </c>
      <c r="J46" s="4" t="n">
        <f aca="false">RANK(I46,ScoresP2)</f>
        <v>121</v>
      </c>
      <c r="K46" s="4" t="n">
        <v>867</v>
      </c>
      <c r="L46" s="4" t="n">
        <f aca="false">RANK(K46,ScoresP3)</f>
        <v>31</v>
      </c>
      <c r="M46" s="4" t="s">
        <v>107</v>
      </c>
    </row>
    <row r="47" customFormat="false" ht="12.75" hidden="false" customHeight="false" outlineLevel="0" collapsed="false">
      <c r="A47" s="4" t="n">
        <v>46</v>
      </c>
      <c r="B47" s="4" t="s">
        <v>108</v>
      </c>
      <c r="C47" s="4" t="s">
        <v>43</v>
      </c>
      <c r="D47" s="4" t="s">
        <v>109</v>
      </c>
      <c r="E47" s="4" t="s">
        <v>20</v>
      </c>
      <c r="F47" s="4" t="n">
        <v>2295</v>
      </c>
      <c r="G47" s="4" t="n">
        <v>758</v>
      </c>
      <c r="H47" s="4" t="n">
        <f aca="false">RANK(G47,ScoresP1)</f>
        <v>78</v>
      </c>
      <c r="I47" s="4" t="n">
        <v>646</v>
      </c>
      <c r="J47" s="4" t="n">
        <f aca="false">RANK(I47,ScoresP2)</f>
        <v>75</v>
      </c>
      <c r="K47" s="4" t="n">
        <v>891</v>
      </c>
      <c r="L47" s="4" t="n">
        <f aca="false">RANK(K47,ScoresP3)</f>
        <v>20</v>
      </c>
      <c r="M47" s="4" t="s">
        <v>96</v>
      </c>
    </row>
    <row r="48" customFormat="false" ht="12.75" hidden="false" customHeight="false" outlineLevel="0" collapsed="false">
      <c r="A48" s="4" t="n">
        <v>47</v>
      </c>
      <c r="B48" s="4" t="s">
        <v>110</v>
      </c>
      <c r="C48" s="4" t="s">
        <v>43</v>
      </c>
      <c r="D48" s="4" t="s">
        <v>95</v>
      </c>
      <c r="E48" s="4" t="s">
        <v>58</v>
      </c>
      <c r="F48" s="4" t="n">
        <v>2288</v>
      </c>
      <c r="G48" s="4" t="n">
        <v>787</v>
      </c>
      <c r="H48" s="4" t="n">
        <f aca="false">RANK(G48,ScoresP1)</f>
        <v>68</v>
      </c>
      <c r="I48" s="4" t="n">
        <v>650</v>
      </c>
      <c r="J48" s="4" t="n">
        <f aca="false">RANK(I48,ScoresP2)</f>
        <v>71</v>
      </c>
      <c r="K48" s="4" t="n">
        <v>851</v>
      </c>
      <c r="L48" s="4" t="n">
        <f aca="false">RANK(K48,ScoresP3)</f>
        <v>41</v>
      </c>
      <c r="M48" s="4" t="s">
        <v>59</v>
      </c>
    </row>
    <row r="49" customFormat="false" ht="12.75" hidden="false" customHeight="false" outlineLevel="0" collapsed="false">
      <c r="A49" s="4" t="n">
        <v>48</v>
      </c>
      <c r="B49" s="4" t="s">
        <v>111</v>
      </c>
      <c r="C49" s="4" t="s">
        <v>30</v>
      </c>
      <c r="D49" s="4" t="s">
        <v>78</v>
      </c>
      <c r="E49" s="4" t="s">
        <v>58</v>
      </c>
      <c r="F49" s="4" t="n">
        <v>2277</v>
      </c>
      <c r="G49" s="4" t="n">
        <v>791</v>
      </c>
      <c r="H49" s="4" t="n">
        <f aca="false">RANK(G49,ScoresP1)</f>
        <v>65</v>
      </c>
      <c r="I49" s="4" t="n">
        <v>709</v>
      </c>
      <c r="J49" s="4" t="n">
        <f aca="false">RANK(I49,ScoresP2)</f>
        <v>32</v>
      </c>
      <c r="K49" s="4" t="n">
        <v>777</v>
      </c>
      <c r="L49" s="4" t="n">
        <f aca="false">RANK(K49,ScoresP3)</f>
        <v>78</v>
      </c>
      <c r="M49" s="4" t="s">
        <v>59</v>
      </c>
    </row>
    <row r="50" customFormat="false" ht="12.75" hidden="false" customHeight="false" outlineLevel="0" collapsed="false">
      <c r="A50" s="4" t="n">
        <v>49</v>
      </c>
      <c r="B50" s="4" t="s">
        <v>112</v>
      </c>
      <c r="C50" s="4" t="s">
        <v>14</v>
      </c>
      <c r="D50" s="4" t="s">
        <v>109</v>
      </c>
      <c r="E50" s="4" t="s">
        <v>16</v>
      </c>
      <c r="F50" s="4" t="n">
        <v>2273</v>
      </c>
      <c r="G50" s="4" t="n">
        <v>781</v>
      </c>
      <c r="H50" s="4" t="n">
        <f aca="false">RANK(G50,ScoresP1)</f>
        <v>72</v>
      </c>
      <c r="I50" s="4" t="n">
        <v>658</v>
      </c>
      <c r="J50" s="4" t="n">
        <f aca="false">RANK(I50,ScoresP2)</f>
        <v>68</v>
      </c>
      <c r="K50" s="4" t="n">
        <v>834</v>
      </c>
      <c r="L50" s="4" t="n">
        <f aca="false">RANK(K50,ScoresP3)</f>
        <v>52</v>
      </c>
      <c r="M50" s="4" t="s">
        <v>113</v>
      </c>
    </row>
    <row r="51" customFormat="false" ht="12.75" hidden="false" customHeight="false" outlineLevel="0" collapsed="false">
      <c r="A51" s="4" t="n">
        <v>50</v>
      </c>
      <c r="B51" s="4" t="s">
        <v>114</v>
      </c>
      <c r="C51" s="4" t="s">
        <v>115</v>
      </c>
      <c r="D51" s="4" t="s">
        <v>116</v>
      </c>
      <c r="E51" s="4" t="s">
        <v>27</v>
      </c>
      <c r="F51" s="4" t="n">
        <v>2271</v>
      </c>
      <c r="G51" s="4" t="n">
        <v>830</v>
      </c>
      <c r="H51" s="4" t="n">
        <f aca="false">RANK(G51,ScoresP1)</f>
        <v>56</v>
      </c>
      <c r="I51" s="4" t="n">
        <v>699</v>
      </c>
      <c r="J51" s="4" t="n">
        <f aca="false">RANK(I51,ScoresP2)</f>
        <v>39</v>
      </c>
      <c r="K51" s="4" t="n">
        <v>742</v>
      </c>
      <c r="L51" s="4" t="n">
        <f aca="false">RANK(K51,ScoresP3)</f>
        <v>96</v>
      </c>
      <c r="M51" s="4" t="s">
        <v>117</v>
      </c>
    </row>
    <row r="52" customFormat="false" ht="12.75" hidden="false" customHeight="false" outlineLevel="0" collapsed="false">
      <c r="A52" s="4" t="n">
        <v>51</v>
      </c>
      <c r="B52" s="4" t="s">
        <v>118</v>
      </c>
      <c r="C52" s="4" t="s">
        <v>40</v>
      </c>
      <c r="D52" s="4" t="s">
        <v>78</v>
      </c>
      <c r="E52" s="4" t="s">
        <v>75</v>
      </c>
      <c r="F52" s="4" t="n">
        <v>2270</v>
      </c>
      <c r="G52" s="4" t="n">
        <v>749</v>
      </c>
      <c r="H52" s="4" t="n">
        <f aca="false">RANK(G52,ScoresP1)</f>
        <v>85</v>
      </c>
      <c r="I52" s="4" t="n">
        <v>686</v>
      </c>
      <c r="J52" s="4" t="n">
        <f aca="false">RANK(I52,ScoresP2)</f>
        <v>50</v>
      </c>
      <c r="K52" s="4" t="n">
        <v>835</v>
      </c>
      <c r="L52" s="4" t="n">
        <f aca="false">RANK(K52,ScoresP3)</f>
        <v>49</v>
      </c>
      <c r="M52" s="4" t="s">
        <v>119</v>
      </c>
    </row>
    <row r="53" customFormat="false" ht="12.75" hidden="false" customHeight="false" outlineLevel="0" collapsed="false">
      <c r="A53" s="4" t="n">
        <v>52</v>
      </c>
      <c r="B53" s="4" t="s">
        <v>120</v>
      </c>
      <c r="C53" s="4" t="s">
        <v>14</v>
      </c>
      <c r="D53" s="4" t="s">
        <v>82</v>
      </c>
      <c r="E53" s="4" t="s">
        <v>121</v>
      </c>
      <c r="F53" s="4" t="n">
        <v>2262</v>
      </c>
      <c r="G53" s="4" t="n">
        <v>860</v>
      </c>
      <c r="H53" s="4" t="n">
        <f aca="false">RANK(G53,ScoresP1)</f>
        <v>38</v>
      </c>
      <c r="I53" s="4" t="n">
        <v>599</v>
      </c>
      <c r="J53" s="4" t="n">
        <f aca="false">RANK(I53,ScoresP2)</f>
        <v>112</v>
      </c>
      <c r="K53" s="4" t="n">
        <v>803</v>
      </c>
      <c r="L53" s="4" t="n">
        <f aca="false">RANK(K53,ScoresP3)</f>
        <v>69</v>
      </c>
      <c r="M53" s="4" t="s">
        <v>122</v>
      </c>
    </row>
    <row r="54" customFormat="false" ht="12.75" hidden="false" customHeight="false" outlineLevel="0" collapsed="false">
      <c r="A54" s="4" t="n">
        <v>53</v>
      </c>
      <c r="B54" s="4" t="s">
        <v>123</v>
      </c>
      <c r="C54" s="4" t="s">
        <v>30</v>
      </c>
      <c r="D54" s="4" t="s">
        <v>95</v>
      </c>
      <c r="E54" s="4" t="s">
        <v>45</v>
      </c>
      <c r="F54" s="4" t="n">
        <v>2256</v>
      </c>
      <c r="G54" s="4" t="n">
        <v>876</v>
      </c>
      <c r="H54" s="4" t="n">
        <f aca="false">RANK(G54,ScoresP1)</f>
        <v>28</v>
      </c>
      <c r="I54" s="4" t="n">
        <v>614</v>
      </c>
      <c r="J54" s="4" t="n">
        <f aca="false">RANK(I54,ScoresP2)</f>
        <v>102</v>
      </c>
      <c r="K54" s="4" t="n">
        <v>766</v>
      </c>
      <c r="L54" s="4" t="n">
        <f aca="false">RANK(K54,ScoresP3)</f>
        <v>85</v>
      </c>
      <c r="M54" s="4" t="s">
        <v>50</v>
      </c>
    </row>
    <row r="55" customFormat="false" ht="12.75" hidden="false" customHeight="false" outlineLevel="0" collapsed="false">
      <c r="A55" s="4" t="n">
        <v>54</v>
      </c>
      <c r="B55" s="4" t="s">
        <v>124</v>
      </c>
      <c r="C55" s="4" t="s">
        <v>40</v>
      </c>
      <c r="D55" s="4" t="s">
        <v>82</v>
      </c>
      <c r="E55" s="4" t="s">
        <v>75</v>
      </c>
      <c r="F55" s="4" t="n">
        <v>2255</v>
      </c>
      <c r="G55" s="4" t="n">
        <v>838</v>
      </c>
      <c r="H55" s="4" t="n">
        <f aca="false">RANK(G55,ScoresP1)</f>
        <v>51</v>
      </c>
      <c r="I55" s="4" t="n">
        <v>646</v>
      </c>
      <c r="J55" s="4" t="n">
        <f aca="false">RANK(I55,ScoresP2)</f>
        <v>75</v>
      </c>
      <c r="K55" s="4" t="n">
        <v>771</v>
      </c>
      <c r="L55" s="4" t="n">
        <f aca="false">RANK(K55,ScoresP3)</f>
        <v>79</v>
      </c>
      <c r="M55" s="4" t="s">
        <v>119</v>
      </c>
    </row>
    <row r="56" customFormat="false" ht="12.75" hidden="false" customHeight="false" outlineLevel="0" collapsed="false">
      <c r="A56" s="4" t="n">
        <v>54</v>
      </c>
      <c r="B56" s="4" t="s">
        <v>125</v>
      </c>
      <c r="C56" s="4" t="s">
        <v>40</v>
      </c>
      <c r="D56" s="4" t="s">
        <v>54</v>
      </c>
      <c r="E56" s="4" t="s">
        <v>75</v>
      </c>
      <c r="F56" s="4" t="n">
        <v>2255</v>
      </c>
      <c r="G56" s="4" t="n">
        <v>838</v>
      </c>
      <c r="H56" s="4" t="n">
        <f aca="false">RANK(G56,ScoresP1)</f>
        <v>51</v>
      </c>
      <c r="I56" s="4" t="n">
        <v>661</v>
      </c>
      <c r="J56" s="4" t="n">
        <f aca="false">RANK(I56,ScoresP2)</f>
        <v>65</v>
      </c>
      <c r="K56" s="4" t="n">
        <v>756</v>
      </c>
      <c r="L56" s="4" t="n">
        <f aca="false">RANK(K56,ScoresP3)</f>
        <v>90</v>
      </c>
      <c r="M56" s="4" t="s">
        <v>76</v>
      </c>
    </row>
    <row r="57" customFormat="false" ht="12.75" hidden="false" customHeight="false" outlineLevel="0" collapsed="false">
      <c r="A57" s="4" t="n">
        <v>56</v>
      </c>
      <c r="B57" s="4" t="s">
        <v>126</v>
      </c>
      <c r="C57" s="4" t="s">
        <v>14</v>
      </c>
      <c r="D57" s="4" t="s">
        <v>78</v>
      </c>
      <c r="E57" s="4" t="s">
        <v>75</v>
      </c>
      <c r="F57" s="4" t="n">
        <v>2253</v>
      </c>
      <c r="G57" s="4" t="n">
        <v>889</v>
      </c>
      <c r="H57" s="4" t="n">
        <f aca="false">RANK(G57,ScoresP1)</f>
        <v>19</v>
      </c>
      <c r="I57" s="4" t="n">
        <v>636</v>
      </c>
      <c r="J57" s="4" t="n">
        <f aca="false">RANK(I57,ScoresP2)</f>
        <v>82</v>
      </c>
      <c r="K57" s="4" t="n">
        <v>728</v>
      </c>
      <c r="L57" s="4" t="n">
        <f aca="false">RANK(K57,ScoresP3)</f>
        <v>104</v>
      </c>
      <c r="M57" s="4" t="s">
        <v>127</v>
      </c>
    </row>
    <row r="58" customFormat="false" ht="12.75" hidden="false" customHeight="false" outlineLevel="0" collapsed="false">
      <c r="A58" s="4" t="n">
        <v>57</v>
      </c>
      <c r="B58" s="4" t="s">
        <v>128</v>
      </c>
      <c r="C58" s="4" t="s">
        <v>30</v>
      </c>
      <c r="D58" s="4" t="s">
        <v>54</v>
      </c>
      <c r="E58" s="4" t="s">
        <v>45</v>
      </c>
      <c r="F58" s="4" t="n">
        <v>2249</v>
      </c>
      <c r="G58" s="4" t="n">
        <v>827</v>
      </c>
      <c r="H58" s="4" t="n">
        <f aca="false">RANK(G58,ScoresP1)</f>
        <v>57</v>
      </c>
      <c r="I58" s="4" t="n">
        <v>639</v>
      </c>
      <c r="J58" s="4" t="n">
        <f aca="false">RANK(I58,ScoresP2)</f>
        <v>79</v>
      </c>
      <c r="K58" s="4" t="n">
        <v>783</v>
      </c>
      <c r="L58" s="4" t="n">
        <f aca="false">RANK(K58,ScoresP3)</f>
        <v>76</v>
      </c>
      <c r="M58" s="4" t="s">
        <v>46</v>
      </c>
    </row>
    <row r="59" customFormat="false" ht="12.75" hidden="false" customHeight="false" outlineLevel="0" collapsed="false">
      <c r="A59" s="4" t="n">
        <v>58</v>
      </c>
      <c r="B59" s="4" t="s">
        <v>129</v>
      </c>
      <c r="C59" s="4" t="s">
        <v>30</v>
      </c>
      <c r="D59" s="4" t="s">
        <v>82</v>
      </c>
      <c r="E59" s="4" t="s">
        <v>45</v>
      </c>
      <c r="F59" s="4" t="n">
        <v>2247</v>
      </c>
      <c r="G59" s="4" t="n">
        <v>787</v>
      </c>
      <c r="H59" s="4" t="n">
        <f aca="false">RANK(G59,ScoresP1)</f>
        <v>68</v>
      </c>
      <c r="I59" s="4" t="n">
        <v>608</v>
      </c>
      <c r="J59" s="4" t="n">
        <f aca="false">RANK(I59,ScoresP2)</f>
        <v>108</v>
      </c>
      <c r="K59" s="4" t="n">
        <v>852</v>
      </c>
      <c r="L59" s="4" t="n">
        <f aca="false">RANK(K59,ScoresP3)</f>
        <v>39</v>
      </c>
      <c r="M59" s="4" t="s">
        <v>130</v>
      </c>
    </row>
    <row r="60" customFormat="false" ht="12.75" hidden="false" customHeight="false" outlineLevel="0" collapsed="false">
      <c r="A60" s="4" t="n">
        <v>59</v>
      </c>
      <c r="B60" s="4" t="s">
        <v>131</v>
      </c>
      <c r="C60" s="4" t="s">
        <v>40</v>
      </c>
      <c r="D60" s="4" t="s">
        <v>64</v>
      </c>
      <c r="E60" s="4" t="s">
        <v>65</v>
      </c>
      <c r="F60" s="4" t="n">
        <v>2246</v>
      </c>
      <c r="G60" s="4" t="n">
        <v>740</v>
      </c>
      <c r="H60" s="4" t="n">
        <f aca="false">RANK(G60,ScoresP1)</f>
        <v>90</v>
      </c>
      <c r="I60" s="4" t="n">
        <v>677</v>
      </c>
      <c r="J60" s="4" t="n">
        <f aca="false">RANK(I60,ScoresP2)</f>
        <v>57</v>
      </c>
      <c r="K60" s="4" t="n">
        <v>829</v>
      </c>
      <c r="L60" s="4" t="n">
        <f aca="false">RANK(K60,ScoresP3)</f>
        <v>58</v>
      </c>
      <c r="M60" s="4" t="s">
        <v>66</v>
      </c>
    </row>
    <row r="61" customFormat="false" ht="12.75" hidden="false" customHeight="false" outlineLevel="0" collapsed="false">
      <c r="A61" s="4" t="n">
        <v>60</v>
      </c>
      <c r="B61" s="4" t="s">
        <v>132</v>
      </c>
      <c r="C61" s="4" t="s">
        <v>30</v>
      </c>
      <c r="D61" s="4" t="s">
        <v>95</v>
      </c>
      <c r="E61" s="4" t="s">
        <v>45</v>
      </c>
      <c r="F61" s="4" t="n">
        <v>2225</v>
      </c>
      <c r="G61" s="4" t="n">
        <v>856</v>
      </c>
      <c r="H61" s="4" t="n">
        <f aca="false">RANK(G61,ScoresP1)</f>
        <v>42</v>
      </c>
      <c r="I61" s="4" t="n">
        <v>580</v>
      </c>
      <c r="J61" s="4" t="n">
        <f aca="false">RANK(I61,ScoresP2)</f>
        <v>122</v>
      </c>
      <c r="K61" s="4" t="n">
        <v>789</v>
      </c>
      <c r="L61" s="4" t="n">
        <f aca="false">RANK(K61,ScoresP3)</f>
        <v>75</v>
      </c>
      <c r="M61" s="4" t="s">
        <v>50</v>
      </c>
    </row>
    <row r="62" customFormat="false" ht="12.75" hidden="false" customHeight="false" outlineLevel="0" collapsed="false">
      <c r="A62" s="4" t="n">
        <v>61</v>
      </c>
      <c r="B62" s="4" t="s">
        <v>133</v>
      </c>
      <c r="C62" s="4" t="s">
        <v>14</v>
      </c>
      <c r="D62" s="4" t="s">
        <v>64</v>
      </c>
      <c r="E62" s="4" t="s">
        <v>20</v>
      </c>
      <c r="F62" s="4" t="n">
        <v>2220</v>
      </c>
      <c r="G62" s="4" t="n">
        <v>762</v>
      </c>
      <c r="H62" s="4" t="n">
        <f aca="false">RANK(G62,ScoresP1)</f>
        <v>74</v>
      </c>
      <c r="I62" s="4" t="n">
        <v>695</v>
      </c>
      <c r="J62" s="4" t="n">
        <f aca="false">RANK(I62,ScoresP2)</f>
        <v>43</v>
      </c>
      <c r="K62" s="4" t="n">
        <v>763</v>
      </c>
      <c r="L62" s="4" t="n">
        <f aca="false">RANK(K62,ScoresP3)</f>
        <v>87</v>
      </c>
      <c r="M62" s="4" t="s">
        <v>55</v>
      </c>
    </row>
    <row r="63" customFormat="false" ht="12.75" hidden="false" customHeight="false" outlineLevel="0" collapsed="false">
      <c r="A63" s="4" t="n">
        <v>62</v>
      </c>
      <c r="B63" s="4" t="s">
        <v>134</v>
      </c>
      <c r="C63" s="4" t="s">
        <v>40</v>
      </c>
      <c r="D63" s="4" t="s">
        <v>116</v>
      </c>
      <c r="E63" s="4" t="s">
        <v>35</v>
      </c>
      <c r="F63" s="4" t="n">
        <v>2211</v>
      </c>
      <c r="G63" s="4" t="n">
        <v>762</v>
      </c>
      <c r="H63" s="4" t="n">
        <f aca="false">RANK(G63,ScoresP1)</f>
        <v>74</v>
      </c>
      <c r="I63" s="4" t="n">
        <v>638</v>
      </c>
      <c r="J63" s="4" t="n">
        <f aca="false">RANK(I63,ScoresP2)</f>
        <v>80</v>
      </c>
      <c r="K63" s="4" t="n">
        <v>811</v>
      </c>
      <c r="L63" s="4" t="n">
        <f aca="false">RANK(K63,ScoresP3)</f>
        <v>65</v>
      </c>
      <c r="M63" s="4" t="s">
        <v>73</v>
      </c>
    </row>
    <row r="64" customFormat="false" ht="12.75" hidden="false" customHeight="false" outlineLevel="0" collapsed="false">
      <c r="A64" s="4" t="n">
        <v>63</v>
      </c>
      <c r="B64" s="4" t="s">
        <v>135</v>
      </c>
      <c r="C64" s="4" t="s">
        <v>14</v>
      </c>
      <c r="D64" s="4" t="s">
        <v>109</v>
      </c>
      <c r="E64" s="4" t="s">
        <v>27</v>
      </c>
      <c r="F64" s="4" t="n">
        <v>2210</v>
      </c>
      <c r="G64" s="4" t="n">
        <v>742</v>
      </c>
      <c r="H64" s="4" t="n">
        <f aca="false">RANK(G64,ScoresP1)</f>
        <v>89</v>
      </c>
      <c r="I64" s="4" t="n">
        <v>641</v>
      </c>
      <c r="J64" s="4" t="n">
        <f aca="false">RANK(I64,ScoresP2)</f>
        <v>78</v>
      </c>
      <c r="K64" s="4" t="n">
        <v>827</v>
      </c>
      <c r="L64" s="4" t="n">
        <f aca="false">RANK(K64,ScoresP3)</f>
        <v>60</v>
      </c>
      <c r="M64" s="4" t="s">
        <v>136</v>
      </c>
    </row>
    <row r="65" customFormat="false" ht="12.75" hidden="false" customHeight="false" outlineLevel="0" collapsed="false">
      <c r="A65" s="4" t="n">
        <v>63</v>
      </c>
      <c r="B65" s="4" t="s">
        <v>137</v>
      </c>
      <c r="C65" s="4" t="s">
        <v>40</v>
      </c>
      <c r="D65" s="4" t="s">
        <v>68</v>
      </c>
      <c r="E65" s="4" t="s">
        <v>27</v>
      </c>
      <c r="F65" s="4" t="n">
        <v>2210</v>
      </c>
      <c r="G65" s="4" t="n">
        <v>821</v>
      </c>
      <c r="H65" s="4" t="n">
        <f aca="false">RANK(G65,ScoresP1)</f>
        <v>59</v>
      </c>
      <c r="I65" s="4" t="n">
        <v>650</v>
      </c>
      <c r="J65" s="4" t="n">
        <f aca="false">RANK(I65,ScoresP2)</f>
        <v>71</v>
      </c>
      <c r="K65" s="4" t="n">
        <v>739</v>
      </c>
      <c r="L65" s="4" t="n">
        <f aca="false">RANK(K65,ScoresP3)</f>
        <v>98</v>
      </c>
      <c r="M65" s="4" t="s">
        <v>117</v>
      </c>
    </row>
    <row r="66" customFormat="false" ht="12.75" hidden="false" customHeight="false" outlineLevel="0" collapsed="false">
      <c r="A66" s="4" t="n">
        <v>65</v>
      </c>
      <c r="B66" s="4" t="s">
        <v>138</v>
      </c>
      <c r="C66" s="4" t="s">
        <v>40</v>
      </c>
      <c r="D66" s="4" t="s">
        <v>104</v>
      </c>
      <c r="E66" s="4" t="s">
        <v>75</v>
      </c>
      <c r="F66" s="4" t="n">
        <v>2207</v>
      </c>
      <c r="G66" s="4" t="n">
        <v>723</v>
      </c>
      <c r="H66" s="4" t="n">
        <f aca="false">RANK(G66,ScoresP1)</f>
        <v>93</v>
      </c>
      <c r="I66" s="4" t="n">
        <v>632</v>
      </c>
      <c r="J66" s="4" t="n">
        <f aca="false">RANK(I66,ScoresP2)</f>
        <v>86</v>
      </c>
      <c r="K66" s="4" t="n">
        <v>852</v>
      </c>
      <c r="L66" s="4" t="n">
        <f aca="false">RANK(K66,ScoresP3)</f>
        <v>39</v>
      </c>
      <c r="M66" s="4" t="s">
        <v>127</v>
      </c>
    </row>
    <row r="67" customFormat="false" ht="12.75" hidden="false" customHeight="false" outlineLevel="0" collapsed="false">
      <c r="A67" s="4" t="n">
        <v>66</v>
      </c>
      <c r="B67" s="4" t="s">
        <v>139</v>
      </c>
      <c r="C67" s="4" t="s">
        <v>30</v>
      </c>
      <c r="D67" s="4" t="s">
        <v>95</v>
      </c>
      <c r="E67" s="4" t="s">
        <v>45</v>
      </c>
      <c r="F67" s="4" t="n">
        <v>2205</v>
      </c>
      <c r="G67" s="4" t="n">
        <v>784</v>
      </c>
      <c r="H67" s="4" t="n">
        <f aca="false">RANK(G67,ScoresP1)</f>
        <v>71</v>
      </c>
      <c r="I67" s="4" t="n">
        <v>711</v>
      </c>
      <c r="J67" s="4" t="n">
        <f aca="false">RANK(I67,ScoresP2)</f>
        <v>31</v>
      </c>
      <c r="K67" s="4" t="n">
        <v>710</v>
      </c>
      <c r="L67" s="4" t="n">
        <f aca="false">RANK(K67,ScoresP3)</f>
        <v>112</v>
      </c>
      <c r="M67" s="4" t="s">
        <v>46</v>
      </c>
    </row>
    <row r="68" customFormat="false" ht="12.75" hidden="false" customHeight="false" outlineLevel="0" collapsed="false">
      <c r="A68" s="4" t="n">
        <v>67</v>
      </c>
      <c r="B68" s="4" t="s">
        <v>140</v>
      </c>
      <c r="C68" s="4" t="s">
        <v>30</v>
      </c>
      <c r="D68" s="4" t="s">
        <v>109</v>
      </c>
      <c r="E68" s="4" t="s">
        <v>20</v>
      </c>
      <c r="F68" s="4" t="n">
        <v>2203</v>
      </c>
      <c r="G68" s="4" t="n">
        <v>798</v>
      </c>
      <c r="H68" s="4" t="n">
        <f aca="false">RANK(G68,ScoresP1)</f>
        <v>64</v>
      </c>
      <c r="I68" s="4" t="n">
        <v>666</v>
      </c>
      <c r="J68" s="4" t="n">
        <f aca="false">RANK(I68,ScoresP2)</f>
        <v>61</v>
      </c>
      <c r="K68" s="4" t="n">
        <v>739</v>
      </c>
      <c r="L68" s="4" t="n">
        <f aca="false">RANK(K68,ScoresP3)</f>
        <v>98</v>
      </c>
      <c r="M68" s="4" t="s">
        <v>55</v>
      </c>
    </row>
    <row r="69" customFormat="false" ht="12.75" hidden="false" customHeight="false" outlineLevel="0" collapsed="false">
      <c r="A69" s="4" t="n">
        <v>68</v>
      </c>
      <c r="B69" s="4" t="s">
        <v>141</v>
      </c>
      <c r="C69" s="4" t="s">
        <v>40</v>
      </c>
      <c r="D69" s="4" t="s">
        <v>82</v>
      </c>
      <c r="E69" s="4" t="s">
        <v>75</v>
      </c>
      <c r="F69" s="4" t="n">
        <v>2198</v>
      </c>
      <c r="G69" s="4" t="n">
        <v>856</v>
      </c>
      <c r="H69" s="4" t="n">
        <f aca="false">RANK(G69,ScoresP1)</f>
        <v>42</v>
      </c>
      <c r="I69" s="4" t="n">
        <v>627</v>
      </c>
      <c r="J69" s="4" t="n">
        <f aca="false">RANK(I69,ScoresP2)</f>
        <v>90</v>
      </c>
      <c r="K69" s="4" t="n">
        <v>715</v>
      </c>
      <c r="L69" s="4" t="n">
        <f aca="false">RANK(K69,ScoresP3)</f>
        <v>109</v>
      </c>
      <c r="M69" s="4" t="s">
        <v>76</v>
      </c>
    </row>
    <row r="70" customFormat="false" ht="12.75" hidden="false" customHeight="false" outlineLevel="0" collapsed="false">
      <c r="A70" s="4" t="n">
        <v>69</v>
      </c>
      <c r="B70" s="4" t="s">
        <v>142</v>
      </c>
      <c r="C70" s="4" t="s">
        <v>40</v>
      </c>
      <c r="D70" s="4" t="s">
        <v>78</v>
      </c>
      <c r="E70" s="4" t="s">
        <v>79</v>
      </c>
      <c r="F70" s="4" t="n">
        <v>2194</v>
      </c>
      <c r="G70" s="4" t="n">
        <v>820</v>
      </c>
      <c r="H70" s="4" t="n">
        <f aca="false">RANK(G70,ScoresP1)</f>
        <v>60</v>
      </c>
      <c r="I70" s="4" t="n">
        <v>621</v>
      </c>
      <c r="J70" s="4" t="n">
        <f aca="false">RANK(I70,ScoresP2)</f>
        <v>94</v>
      </c>
      <c r="K70" s="4" t="n">
        <v>753</v>
      </c>
      <c r="L70" s="4" t="n">
        <f aca="false">RANK(K70,ScoresP3)</f>
        <v>91</v>
      </c>
      <c r="M70" s="4" t="s">
        <v>80</v>
      </c>
    </row>
    <row r="71" customFormat="false" ht="12.75" hidden="false" customHeight="false" outlineLevel="0" collapsed="false">
      <c r="A71" s="4" t="n">
        <v>70</v>
      </c>
      <c r="B71" s="4" t="s">
        <v>143</v>
      </c>
      <c r="C71" s="4" t="s">
        <v>30</v>
      </c>
      <c r="D71" s="4" t="s">
        <v>64</v>
      </c>
      <c r="E71" s="4" t="s">
        <v>45</v>
      </c>
      <c r="F71" s="4" t="n">
        <v>2173</v>
      </c>
      <c r="G71" s="4" t="n">
        <v>719</v>
      </c>
      <c r="H71" s="4" t="n">
        <f aca="false">RANK(G71,ScoresP1)</f>
        <v>94</v>
      </c>
      <c r="I71" s="4" t="n">
        <v>635</v>
      </c>
      <c r="J71" s="4" t="n">
        <f aca="false">RANK(I71,ScoresP2)</f>
        <v>83</v>
      </c>
      <c r="K71" s="4" t="n">
        <v>819</v>
      </c>
      <c r="L71" s="4" t="n">
        <f aca="false">RANK(K71,ScoresP3)</f>
        <v>64</v>
      </c>
      <c r="M71" s="4" t="s">
        <v>46</v>
      </c>
    </row>
    <row r="72" customFormat="false" ht="12.75" hidden="false" customHeight="false" outlineLevel="0" collapsed="false">
      <c r="A72" s="4" t="n">
        <v>71</v>
      </c>
      <c r="B72" s="4" t="s">
        <v>144</v>
      </c>
      <c r="C72" s="4" t="s">
        <v>14</v>
      </c>
      <c r="D72" s="4" t="s">
        <v>109</v>
      </c>
      <c r="E72" s="4" t="s">
        <v>16</v>
      </c>
      <c r="F72" s="4" t="n">
        <v>2166</v>
      </c>
      <c r="G72" s="4" t="n">
        <v>744</v>
      </c>
      <c r="H72" s="4" t="n">
        <f aca="false">RANK(G72,ScoresP1)</f>
        <v>88</v>
      </c>
      <c r="I72" s="4" t="n">
        <v>688</v>
      </c>
      <c r="J72" s="4" t="n">
        <f aca="false">RANK(I72,ScoresP2)</f>
        <v>47</v>
      </c>
      <c r="K72" s="4" t="n">
        <v>734</v>
      </c>
      <c r="L72" s="4" t="n">
        <f aca="false">RANK(K72,ScoresP3)</f>
        <v>101</v>
      </c>
      <c r="M72" s="4" t="s">
        <v>113</v>
      </c>
    </row>
    <row r="73" customFormat="false" ht="12.75" hidden="false" customHeight="false" outlineLevel="0" collapsed="false">
      <c r="A73" s="4" t="n">
        <v>72</v>
      </c>
      <c r="B73" s="4" t="s">
        <v>145</v>
      </c>
      <c r="C73" s="4" t="s">
        <v>40</v>
      </c>
      <c r="D73" s="4" t="s">
        <v>104</v>
      </c>
      <c r="E73" s="4" t="s">
        <v>92</v>
      </c>
      <c r="F73" s="4" t="n">
        <v>2165</v>
      </c>
      <c r="G73" s="4" t="n">
        <v>750</v>
      </c>
      <c r="H73" s="4" t="n">
        <f aca="false">RANK(G73,ScoresP1)</f>
        <v>83</v>
      </c>
      <c r="I73" s="4" t="n">
        <v>592</v>
      </c>
      <c r="J73" s="4" t="n">
        <f aca="false">RANK(I73,ScoresP2)</f>
        <v>116</v>
      </c>
      <c r="K73" s="4" t="n">
        <v>823</v>
      </c>
      <c r="L73" s="4" t="n">
        <f aca="false">RANK(K73,ScoresP3)</f>
        <v>62</v>
      </c>
      <c r="M73" s="4" t="s">
        <v>93</v>
      </c>
    </row>
    <row r="74" customFormat="false" ht="12.75" hidden="false" customHeight="false" outlineLevel="0" collapsed="false">
      <c r="A74" s="4" t="n">
        <v>73</v>
      </c>
      <c r="B74" s="4" t="s">
        <v>146</v>
      </c>
      <c r="C74" s="4" t="s">
        <v>43</v>
      </c>
      <c r="D74" s="4" t="s">
        <v>78</v>
      </c>
      <c r="E74" s="4" t="s">
        <v>35</v>
      </c>
      <c r="F74" s="4" t="n">
        <v>2163</v>
      </c>
      <c r="G74" s="4" t="n">
        <v>731</v>
      </c>
      <c r="H74" s="4" t="n">
        <f aca="false">RANK(G74,ScoresP1)</f>
        <v>91</v>
      </c>
      <c r="I74" s="4" t="n">
        <v>668</v>
      </c>
      <c r="J74" s="4" t="n">
        <f aca="false">RANK(I74,ScoresP2)</f>
        <v>59</v>
      </c>
      <c r="K74" s="4" t="n">
        <v>764</v>
      </c>
      <c r="L74" s="4" t="n">
        <f aca="false">RANK(K74,ScoresP3)</f>
        <v>86</v>
      </c>
      <c r="M74" s="4" t="s">
        <v>36</v>
      </c>
    </row>
    <row r="75" customFormat="false" ht="12.75" hidden="false" customHeight="false" outlineLevel="0" collapsed="false">
      <c r="A75" s="4" t="n">
        <v>74</v>
      </c>
      <c r="B75" s="4" t="s">
        <v>147</v>
      </c>
      <c r="C75" s="4" t="s">
        <v>43</v>
      </c>
      <c r="D75" s="4" t="s">
        <v>82</v>
      </c>
      <c r="E75" s="4" t="s">
        <v>121</v>
      </c>
      <c r="F75" s="4" t="n">
        <v>2149</v>
      </c>
      <c r="G75" s="4" t="n">
        <v>753</v>
      </c>
      <c r="H75" s="4" t="n">
        <f aca="false">RANK(G75,ScoresP1)</f>
        <v>82</v>
      </c>
      <c r="I75" s="4" t="n">
        <v>585</v>
      </c>
      <c r="J75" s="4" t="n">
        <f aca="false">RANK(I75,ScoresP2)</f>
        <v>120</v>
      </c>
      <c r="K75" s="4" t="n">
        <v>811</v>
      </c>
      <c r="L75" s="4" t="n">
        <f aca="false">RANK(K75,ScoresP3)</f>
        <v>65</v>
      </c>
      <c r="M75" s="4" t="s">
        <v>122</v>
      </c>
    </row>
    <row r="76" customFormat="false" ht="12.75" hidden="false" customHeight="false" outlineLevel="0" collapsed="false">
      <c r="A76" s="4" t="n">
        <v>75</v>
      </c>
      <c r="B76" s="4" t="s">
        <v>148</v>
      </c>
      <c r="C76" s="4" t="s">
        <v>30</v>
      </c>
      <c r="D76" s="4" t="s">
        <v>82</v>
      </c>
      <c r="E76" s="4" t="s">
        <v>75</v>
      </c>
      <c r="F76" s="4" t="n">
        <v>2146</v>
      </c>
      <c r="G76" s="4" t="n">
        <v>749</v>
      </c>
      <c r="H76" s="4" t="n">
        <f aca="false">RANK(G76,ScoresP1)</f>
        <v>85</v>
      </c>
      <c r="I76" s="4" t="n">
        <v>627</v>
      </c>
      <c r="J76" s="4" t="n">
        <f aca="false">RANK(I76,ScoresP2)</f>
        <v>90</v>
      </c>
      <c r="K76" s="4" t="n">
        <v>770</v>
      </c>
      <c r="L76" s="4" t="n">
        <f aca="false">RANK(K76,ScoresP3)</f>
        <v>80</v>
      </c>
      <c r="M76" s="4" t="s">
        <v>119</v>
      </c>
    </row>
    <row r="77" customFormat="false" ht="12.75" hidden="false" customHeight="false" outlineLevel="0" collapsed="false">
      <c r="A77" s="4" t="n">
        <v>76</v>
      </c>
      <c r="B77" s="4" t="s">
        <v>149</v>
      </c>
      <c r="C77" s="4" t="s">
        <v>30</v>
      </c>
      <c r="D77" s="4" t="s">
        <v>82</v>
      </c>
      <c r="E77" s="4" t="s">
        <v>16</v>
      </c>
      <c r="F77" s="4" t="n">
        <v>2144</v>
      </c>
      <c r="G77" s="4" t="n">
        <v>754</v>
      </c>
      <c r="H77" s="4" t="n">
        <f aca="false">RANK(G77,ScoresP1)</f>
        <v>81</v>
      </c>
      <c r="I77" s="4" t="n">
        <v>599</v>
      </c>
      <c r="J77" s="4" t="n">
        <f aca="false">RANK(I77,ScoresP2)</f>
        <v>112</v>
      </c>
      <c r="K77" s="4" t="n">
        <v>791</v>
      </c>
      <c r="L77" s="4" t="n">
        <f aca="false">RANK(K77,ScoresP3)</f>
        <v>73</v>
      </c>
      <c r="M77" s="4" t="s">
        <v>17</v>
      </c>
    </row>
    <row r="78" customFormat="false" ht="12.75" hidden="false" customHeight="false" outlineLevel="0" collapsed="false">
      <c r="A78" s="4" t="n">
        <v>77</v>
      </c>
      <c r="B78" s="4" t="s">
        <v>150</v>
      </c>
      <c r="C78" s="4" t="s">
        <v>30</v>
      </c>
      <c r="D78" s="4" t="s">
        <v>95</v>
      </c>
      <c r="E78" s="4" t="s">
        <v>121</v>
      </c>
      <c r="F78" s="4" t="n">
        <v>2139</v>
      </c>
      <c r="G78" s="4" t="n">
        <v>762</v>
      </c>
      <c r="H78" s="4" t="n">
        <f aca="false">RANK(G78,ScoresP1)</f>
        <v>74</v>
      </c>
      <c r="I78" s="4" t="n">
        <v>644</v>
      </c>
      <c r="J78" s="4" t="n">
        <f aca="false">RANK(I78,ScoresP2)</f>
        <v>77</v>
      </c>
      <c r="K78" s="4" t="n">
        <v>733</v>
      </c>
      <c r="L78" s="4" t="n">
        <f aca="false">RANK(K78,ScoresP3)</f>
        <v>102</v>
      </c>
      <c r="M78" s="4" t="s">
        <v>122</v>
      </c>
    </row>
    <row r="79" customFormat="false" ht="12.75" hidden="false" customHeight="false" outlineLevel="0" collapsed="false">
      <c r="A79" s="4" t="n">
        <v>78</v>
      </c>
      <c r="B79" s="4" t="s">
        <v>151</v>
      </c>
      <c r="C79" s="4" t="s">
        <v>30</v>
      </c>
      <c r="D79" s="4" t="s">
        <v>68</v>
      </c>
      <c r="E79" s="4" t="s">
        <v>79</v>
      </c>
      <c r="F79" s="4" t="n">
        <v>2126</v>
      </c>
      <c r="G79" s="4" t="n">
        <v>748</v>
      </c>
      <c r="H79" s="4" t="n">
        <f aca="false">RANK(G79,ScoresP1)</f>
        <v>87</v>
      </c>
      <c r="I79" s="4" t="n">
        <v>631</v>
      </c>
      <c r="J79" s="4" t="n">
        <f aca="false">RANK(I79,ScoresP2)</f>
        <v>87</v>
      </c>
      <c r="K79" s="4" t="n">
        <v>747</v>
      </c>
      <c r="L79" s="4" t="n">
        <f aca="false">RANK(K79,ScoresP3)</f>
        <v>93</v>
      </c>
      <c r="M79" s="4" t="s">
        <v>80</v>
      </c>
    </row>
    <row r="80" customFormat="false" ht="12.75" hidden="false" customHeight="false" outlineLevel="0" collapsed="false">
      <c r="A80" s="4" t="n">
        <v>78</v>
      </c>
      <c r="B80" s="4" t="s">
        <v>152</v>
      </c>
      <c r="C80" s="4" t="s">
        <v>40</v>
      </c>
      <c r="D80" s="4" t="s">
        <v>68</v>
      </c>
      <c r="E80" s="4" t="s">
        <v>20</v>
      </c>
      <c r="F80" s="4" t="n">
        <v>2126</v>
      </c>
      <c r="G80" s="4" t="n">
        <v>701</v>
      </c>
      <c r="H80" s="4" t="n">
        <f aca="false">RANK(G80,ScoresP1)</f>
        <v>97</v>
      </c>
      <c r="I80" s="4" t="n">
        <v>714</v>
      </c>
      <c r="J80" s="4" t="n">
        <f aca="false">RANK(I80,ScoresP2)</f>
        <v>29</v>
      </c>
      <c r="K80" s="4" t="n">
        <v>711</v>
      </c>
      <c r="L80" s="4" t="n">
        <f aca="false">RANK(K80,ScoresP3)</f>
        <v>111</v>
      </c>
      <c r="M80" s="4" t="s">
        <v>96</v>
      </c>
    </row>
    <row r="81" customFormat="false" ht="12.75" hidden="false" customHeight="false" outlineLevel="0" collapsed="false">
      <c r="A81" s="4" t="n">
        <v>80</v>
      </c>
      <c r="B81" s="4" t="s">
        <v>153</v>
      </c>
      <c r="C81" s="4" t="s">
        <v>40</v>
      </c>
      <c r="D81" s="4" t="s">
        <v>82</v>
      </c>
      <c r="E81" s="4" t="s">
        <v>16</v>
      </c>
      <c r="F81" s="4" t="n">
        <v>2121</v>
      </c>
      <c r="G81" s="4" t="n">
        <v>675</v>
      </c>
      <c r="H81" s="4" t="n">
        <f aca="false">RANK(G81,ScoresP1)</f>
        <v>103</v>
      </c>
      <c r="I81" s="4" t="n">
        <v>703</v>
      </c>
      <c r="J81" s="4" t="n">
        <f aca="false">RANK(I81,ScoresP2)</f>
        <v>36</v>
      </c>
      <c r="K81" s="4" t="n">
        <v>743</v>
      </c>
      <c r="L81" s="4" t="n">
        <f aca="false">RANK(K81,ScoresP3)</f>
        <v>95</v>
      </c>
      <c r="M81" s="4" t="s">
        <v>17</v>
      </c>
    </row>
    <row r="82" customFormat="false" ht="12.75" hidden="false" customHeight="false" outlineLevel="0" collapsed="false">
      <c r="A82" s="4" t="n">
        <v>81</v>
      </c>
      <c r="B82" s="4" t="s">
        <v>154</v>
      </c>
      <c r="C82" s="4" t="s">
        <v>40</v>
      </c>
      <c r="D82" s="4" t="s">
        <v>85</v>
      </c>
      <c r="E82" s="4" t="s">
        <v>65</v>
      </c>
      <c r="F82" s="4" t="n">
        <v>2095</v>
      </c>
      <c r="G82" s="4" t="n">
        <v>671</v>
      </c>
      <c r="H82" s="4" t="n">
        <f aca="false">RANK(G82,ScoresP1)</f>
        <v>104</v>
      </c>
      <c r="I82" s="4" t="n">
        <v>592</v>
      </c>
      <c r="J82" s="4" t="n">
        <f aca="false">RANK(I82,ScoresP2)</f>
        <v>116</v>
      </c>
      <c r="K82" s="4" t="n">
        <v>832</v>
      </c>
      <c r="L82" s="4" t="n">
        <f aca="false">RANK(K82,ScoresP3)</f>
        <v>56</v>
      </c>
      <c r="M82" s="4" t="s">
        <v>66</v>
      </c>
    </row>
    <row r="83" customFormat="false" ht="12.75" hidden="false" customHeight="false" outlineLevel="0" collapsed="false">
      <c r="A83" s="4" t="n">
        <v>82</v>
      </c>
      <c r="B83" s="4" t="s">
        <v>155</v>
      </c>
      <c r="C83" s="4" t="s">
        <v>40</v>
      </c>
      <c r="D83" s="4" t="s">
        <v>64</v>
      </c>
      <c r="E83" s="4" t="s">
        <v>45</v>
      </c>
      <c r="F83" s="4" t="n">
        <v>2089</v>
      </c>
      <c r="G83" s="4" t="n">
        <v>711</v>
      </c>
      <c r="H83" s="4" t="n">
        <f aca="false">RANK(G83,ScoresP1)</f>
        <v>95</v>
      </c>
      <c r="I83" s="4" t="n">
        <v>611</v>
      </c>
      <c r="J83" s="4" t="n">
        <f aca="false">RANK(I83,ScoresP2)</f>
        <v>105</v>
      </c>
      <c r="K83" s="4" t="n">
        <v>767</v>
      </c>
      <c r="L83" s="4" t="n">
        <f aca="false">RANK(K83,ScoresP3)</f>
        <v>83</v>
      </c>
      <c r="M83" s="4" t="s">
        <v>50</v>
      </c>
    </row>
    <row r="84" customFormat="false" ht="12.75" hidden="false" customHeight="false" outlineLevel="0" collapsed="false">
      <c r="A84" s="4" t="n">
        <v>83</v>
      </c>
      <c r="B84" s="4" t="s">
        <v>156</v>
      </c>
      <c r="C84" s="4" t="s">
        <v>30</v>
      </c>
      <c r="D84" s="4" t="s">
        <v>104</v>
      </c>
      <c r="E84" s="4" t="s">
        <v>92</v>
      </c>
      <c r="F84" s="4" t="n">
        <v>2083</v>
      </c>
      <c r="G84" s="4" t="n">
        <v>695</v>
      </c>
      <c r="H84" s="4" t="n">
        <f aca="false">RANK(G84,ScoresP1)</f>
        <v>100</v>
      </c>
      <c r="I84" s="4" t="n">
        <v>673</v>
      </c>
      <c r="J84" s="4" t="n">
        <f aca="false">RANK(I84,ScoresP2)</f>
        <v>58</v>
      </c>
      <c r="K84" s="4" t="n">
        <v>715</v>
      </c>
      <c r="L84" s="4" t="n">
        <f aca="false">RANK(K84,ScoresP3)</f>
        <v>109</v>
      </c>
      <c r="M84" s="4" t="s">
        <v>93</v>
      </c>
    </row>
    <row r="85" customFormat="false" ht="12.75" hidden="false" customHeight="false" outlineLevel="0" collapsed="false">
      <c r="A85" s="4" t="n">
        <v>84</v>
      </c>
      <c r="B85" s="4" t="s">
        <v>157</v>
      </c>
      <c r="C85" s="4" t="s">
        <v>40</v>
      </c>
      <c r="D85" s="4" t="s">
        <v>78</v>
      </c>
      <c r="E85" s="4" t="s">
        <v>65</v>
      </c>
      <c r="F85" s="4" t="n">
        <v>2067</v>
      </c>
      <c r="G85" s="4" t="n">
        <v>710</v>
      </c>
      <c r="H85" s="4" t="n">
        <f aca="false">RANK(G85,ScoresP1)</f>
        <v>96</v>
      </c>
      <c r="I85" s="4" t="n">
        <v>617</v>
      </c>
      <c r="J85" s="4" t="n">
        <f aca="false">RANK(I85,ScoresP2)</f>
        <v>100</v>
      </c>
      <c r="K85" s="4" t="n">
        <v>740</v>
      </c>
      <c r="L85" s="4" t="n">
        <f aca="false">RANK(K85,ScoresP3)</f>
        <v>97</v>
      </c>
      <c r="M85" s="4" t="s">
        <v>66</v>
      </c>
    </row>
    <row r="86" customFormat="false" ht="12.75" hidden="false" customHeight="false" outlineLevel="0" collapsed="false">
      <c r="A86" s="4" t="n">
        <v>85</v>
      </c>
      <c r="B86" s="4" t="s">
        <v>158</v>
      </c>
      <c r="C86" s="4" t="s">
        <v>30</v>
      </c>
      <c r="D86" s="4" t="s">
        <v>54</v>
      </c>
      <c r="E86" s="4" t="s">
        <v>79</v>
      </c>
      <c r="F86" s="4" t="n">
        <v>2054</v>
      </c>
      <c r="G86" s="4" t="n">
        <v>701</v>
      </c>
      <c r="H86" s="4" t="n">
        <f aca="false">RANK(G86,ScoresP1)</f>
        <v>97</v>
      </c>
      <c r="I86" s="4" t="n">
        <v>648</v>
      </c>
      <c r="J86" s="4" t="n">
        <f aca="false">RANK(I86,ScoresP2)</f>
        <v>73</v>
      </c>
      <c r="K86" s="4" t="n">
        <v>705</v>
      </c>
      <c r="L86" s="4" t="n">
        <f aca="false">RANK(K86,ScoresP3)</f>
        <v>114</v>
      </c>
      <c r="M86" s="4" t="s">
        <v>80</v>
      </c>
    </row>
    <row r="87" customFormat="false" ht="12.75" hidden="false" customHeight="false" outlineLevel="0" collapsed="false">
      <c r="A87" s="4" t="n">
        <v>86</v>
      </c>
      <c r="B87" s="4" t="s">
        <v>159</v>
      </c>
      <c r="C87" s="4" t="s">
        <v>40</v>
      </c>
      <c r="D87" s="4" t="s">
        <v>104</v>
      </c>
      <c r="E87" s="4" t="s">
        <v>45</v>
      </c>
      <c r="F87" s="4" t="n">
        <v>2048</v>
      </c>
      <c r="G87" s="4" t="n">
        <v>631</v>
      </c>
      <c r="H87" s="4" t="n">
        <f aca="false">RANK(G87,ScoresP1)</f>
        <v>113</v>
      </c>
      <c r="I87" s="4" t="n">
        <v>679</v>
      </c>
      <c r="J87" s="4" t="n">
        <f aca="false">RANK(I87,ScoresP2)</f>
        <v>56</v>
      </c>
      <c r="K87" s="4" t="n">
        <v>738</v>
      </c>
      <c r="L87" s="4" t="n">
        <f aca="false">RANK(K87,ScoresP3)</f>
        <v>100</v>
      </c>
      <c r="M87" s="4" t="s">
        <v>130</v>
      </c>
    </row>
    <row r="88" customFormat="false" ht="12.75" hidden="false" customHeight="false" outlineLevel="0" collapsed="false">
      <c r="A88" s="4" t="n">
        <v>87</v>
      </c>
      <c r="B88" s="4" t="s">
        <v>160</v>
      </c>
      <c r="C88" s="4" t="s">
        <v>43</v>
      </c>
      <c r="D88" s="4" t="s">
        <v>64</v>
      </c>
      <c r="E88" s="4" t="s">
        <v>65</v>
      </c>
      <c r="F88" s="4" t="n">
        <v>2047</v>
      </c>
      <c r="G88" s="4" t="n">
        <v>656</v>
      </c>
      <c r="H88" s="4" t="n">
        <f aca="false">RANK(G88,ScoresP1)</f>
        <v>107</v>
      </c>
      <c r="I88" s="4" t="n">
        <v>660</v>
      </c>
      <c r="J88" s="4" t="n">
        <f aca="false">RANK(I88,ScoresP2)</f>
        <v>67</v>
      </c>
      <c r="K88" s="4" t="n">
        <v>731</v>
      </c>
      <c r="L88" s="4" t="n">
        <f aca="false">RANK(K88,ScoresP3)</f>
        <v>103</v>
      </c>
      <c r="M88" s="4" t="s">
        <v>66</v>
      </c>
    </row>
    <row r="89" customFormat="false" ht="12.75" hidden="false" customHeight="false" outlineLevel="0" collapsed="false">
      <c r="A89" s="4" t="n">
        <v>88</v>
      </c>
      <c r="B89" s="4" t="s">
        <v>161</v>
      </c>
      <c r="C89" s="4" t="s">
        <v>40</v>
      </c>
      <c r="D89" s="4" t="s">
        <v>104</v>
      </c>
      <c r="E89" s="4" t="s">
        <v>106</v>
      </c>
      <c r="F89" s="4" t="n">
        <v>2030</v>
      </c>
      <c r="G89" s="4" t="n">
        <v>606</v>
      </c>
      <c r="H89" s="4" t="n">
        <f aca="false">RANK(G89,ScoresP1)</f>
        <v>118</v>
      </c>
      <c r="I89" s="4" t="n">
        <v>699</v>
      </c>
      <c r="J89" s="4" t="n">
        <f aca="false">RANK(I89,ScoresP2)</f>
        <v>39</v>
      </c>
      <c r="K89" s="4" t="n">
        <v>725</v>
      </c>
      <c r="L89" s="4" t="n">
        <f aca="false">RANK(K89,ScoresP3)</f>
        <v>105</v>
      </c>
      <c r="M89" s="4" t="s">
        <v>107</v>
      </c>
    </row>
    <row r="90" customFormat="false" ht="12.75" hidden="false" customHeight="false" outlineLevel="0" collapsed="false">
      <c r="A90" s="4" t="n">
        <v>89</v>
      </c>
      <c r="B90" s="4" t="s">
        <v>162</v>
      </c>
      <c r="C90" s="4" t="s">
        <v>40</v>
      </c>
      <c r="D90" s="4" t="s">
        <v>82</v>
      </c>
      <c r="E90" s="4" t="s">
        <v>45</v>
      </c>
      <c r="F90" s="4" t="n">
        <v>2025</v>
      </c>
      <c r="G90" s="4" t="n">
        <v>654</v>
      </c>
      <c r="H90" s="4" t="n">
        <f aca="false">RANK(G90,ScoresP1)</f>
        <v>108</v>
      </c>
      <c r="I90" s="4" t="n">
        <v>687</v>
      </c>
      <c r="J90" s="4" t="n">
        <f aca="false">RANK(I90,ScoresP2)</f>
        <v>49</v>
      </c>
      <c r="K90" s="4" t="n">
        <v>684</v>
      </c>
      <c r="L90" s="4" t="n">
        <f aca="false">RANK(K90,ScoresP3)</f>
        <v>117</v>
      </c>
      <c r="M90" s="4" t="s">
        <v>50</v>
      </c>
    </row>
    <row r="91" customFormat="false" ht="12.75" hidden="false" customHeight="false" outlineLevel="0" collapsed="false">
      <c r="A91" s="4" t="n">
        <v>90</v>
      </c>
      <c r="B91" s="4" t="s">
        <v>163</v>
      </c>
      <c r="C91" s="4" t="s">
        <v>30</v>
      </c>
      <c r="D91" s="4" t="s">
        <v>68</v>
      </c>
      <c r="E91" s="4" t="s">
        <v>88</v>
      </c>
      <c r="F91" s="4" t="n">
        <v>2019</v>
      </c>
      <c r="G91" s="4" t="n">
        <v>693</v>
      </c>
      <c r="H91" s="4" t="n">
        <f aca="false">RANK(G91,ScoresP1)</f>
        <v>101</v>
      </c>
      <c r="I91" s="4" t="n">
        <v>618</v>
      </c>
      <c r="J91" s="4" t="n">
        <f aca="false">RANK(I91,ScoresP2)</f>
        <v>98</v>
      </c>
      <c r="K91" s="4" t="n">
        <v>708</v>
      </c>
      <c r="L91" s="4" t="n">
        <f aca="false">RANK(K91,ScoresP3)</f>
        <v>113</v>
      </c>
      <c r="M91" s="4" t="s">
        <v>89</v>
      </c>
    </row>
    <row r="92" customFormat="false" ht="12.75" hidden="false" customHeight="false" outlineLevel="0" collapsed="false">
      <c r="A92" s="4" t="n">
        <v>91</v>
      </c>
      <c r="B92" s="4" t="s">
        <v>164</v>
      </c>
      <c r="C92" s="4" t="s">
        <v>14</v>
      </c>
      <c r="D92" s="4" t="s">
        <v>104</v>
      </c>
      <c r="E92" s="4" t="s">
        <v>75</v>
      </c>
      <c r="F92" s="4" t="n">
        <v>2004</v>
      </c>
      <c r="G92" s="4" t="n">
        <v>646</v>
      </c>
      <c r="H92" s="4" t="n">
        <f aca="false">RANK(G92,ScoresP1)</f>
        <v>112</v>
      </c>
      <c r="I92" s="4" t="n">
        <v>614</v>
      </c>
      <c r="J92" s="4" t="n">
        <f aca="false">RANK(I92,ScoresP2)</f>
        <v>102</v>
      </c>
      <c r="K92" s="4" t="n">
        <v>744</v>
      </c>
      <c r="L92" s="4" t="n">
        <f aca="false">RANK(K92,ScoresP3)</f>
        <v>94</v>
      </c>
      <c r="M92" s="4" t="s">
        <v>76</v>
      </c>
    </row>
    <row r="93" customFormat="false" ht="12.75" hidden="false" customHeight="false" outlineLevel="0" collapsed="false">
      <c r="A93" s="4" t="n">
        <v>92</v>
      </c>
      <c r="B93" s="4" t="s">
        <v>165</v>
      </c>
      <c r="C93" s="4" t="s">
        <v>30</v>
      </c>
      <c r="D93" s="4" t="s">
        <v>82</v>
      </c>
      <c r="E93" s="4" t="s">
        <v>16</v>
      </c>
      <c r="F93" s="4" t="n">
        <v>2002</v>
      </c>
      <c r="G93" s="4" t="n">
        <v>660</v>
      </c>
      <c r="H93" s="4" t="n">
        <f aca="false">RANK(G93,ScoresP1)</f>
        <v>106</v>
      </c>
      <c r="I93" s="4" t="n">
        <v>617</v>
      </c>
      <c r="J93" s="4" t="n">
        <f aca="false">RANK(I93,ScoresP2)</f>
        <v>100</v>
      </c>
      <c r="K93" s="4" t="n">
        <v>725</v>
      </c>
      <c r="L93" s="4" t="n">
        <f aca="false">RANK(K93,ScoresP3)</f>
        <v>105</v>
      </c>
      <c r="M93" s="4" t="s">
        <v>17</v>
      </c>
    </row>
    <row r="94" customFormat="false" ht="12.75" hidden="false" customHeight="false" outlineLevel="0" collapsed="false">
      <c r="A94" s="4" t="n">
        <v>93</v>
      </c>
      <c r="B94" s="4" t="s">
        <v>166</v>
      </c>
      <c r="C94" s="4" t="s">
        <v>40</v>
      </c>
      <c r="D94" s="4" t="s">
        <v>68</v>
      </c>
      <c r="E94" s="4" t="s">
        <v>88</v>
      </c>
      <c r="F94" s="4" t="n">
        <v>1992</v>
      </c>
      <c r="G94" s="4" t="n">
        <v>547</v>
      </c>
      <c r="H94" s="4" t="n">
        <f aca="false">RANK(G94,ScoresP1)</f>
        <v>125</v>
      </c>
      <c r="I94" s="4" t="n">
        <v>648</v>
      </c>
      <c r="J94" s="4" t="n">
        <f aca="false">RANK(I94,ScoresP2)</f>
        <v>73</v>
      </c>
      <c r="K94" s="4" t="n">
        <v>797</v>
      </c>
      <c r="L94" s="4" t="n">
        <f aca="false">RANK(K94,ScoresP3)</f>
        <v>71</v>
      </c>
      <c r="M94" s="4" t="s">
        <v>89</v>
      </c>
    </row>
    <row r="95" customFormat="false" ht="12.75" hidden="false" customHeight="false" outlineLevel="0" collapsed="false">
      <c r="A95" s="4" t="n">
        <v>94</v>
      </c>
      <c r="B95" s="4" t="s">
        <v>167</v>
      </c>
      <c r="C95" s="4" t="s">
        <v>14</v>
      </c>
      <c r="D95" s="4" t="s">
        <v>116</v>
      </c>
      <c r="E95" s="4" t="s">
        <v>75</v>
      </c>
      <c r="F95" s="4" t="n">
        <v>1979</v>
      </c>
      <c r="G95" s="4" t="n">
        <v>667</v>
      </c>
      <c r="H95" s="4" t="n">
        <f aca="false">RANK(G95,ScoresP1)</f>
        <v>105</v>
      </c>
      <c r="I95" s="4" t="n">
        <v>624</v>
      </c>
      <c r="J95" s="4" t="n">
        <f aca="false">RANK(I95,ScoresP2)</f>
        <v>93</v>
      </c>
      <c r="K95" s="4" t="n">
        <v>688</v>
      </c>
      <c r="L95" s="4" t="n">
        <f aca="false">RANK(K95,ScoresP3)</f>
        <v>116</v>
      </c>
      <c r="M95" s="4" t="s">
        <v>127</v>
      </c>
    </row>
    <row r="96" customFormat="false" ht="12.75" hidden="false" customHeight="false" outlineLevel="0" collapsed="false">
      <c r="A96" s="4" t="n">
        <v>95</v>
      </c>
      <c r="B96" s="4" t="s">
        <v>168</v>
      </c>
      <c r="C96" s="4" t="s">
        <v>40</v>
      </c>
      <c r="D96" s="4" t="s">
        <v>82</v>
      </c>
      <c r="E96" s="4" t="s">
        <v>45</v>
      </c>
      <c r="F96" s="4" t="n">
        <v>1955</v>
      </c>
      <c r="G96" s="4" t="n">
        <v>585</v>
      </c>
      <c r="H96" s="4" t="n">
        <f aca="false">RANK(G96,ScoresP1)</f>
        <v>121</v>
      </c>
      <c r="I96" s="4" t="n">
        <v>592</v>
      </c>
      <c r="J96" s="4" t="n">
        <f aca="false">RANK(I96,ScoresP2)</f>
        <v>116</v>
      </c>
      <c r="K96" s="4" t="n">
        <v>778</v>
      </c>
      <c r="L96" s="4" t="n">
        <f aca="false">RANK(K96,ScoresP3)</f>
        <v>77</v>
      </c>
      <c r="M96" s="4" t="s">
        <v>130</v>
      </c>
    </row>
    <row r="97" customFormat="false" ht="12.75" hidden="false" customHeight="false" outlineLevel="0" collapsed="false">
      <c r="A97" s="4" t="n">
        <v>96</v>
      </c>
      <c r="B97" s="4" t="s">
        <v>169</v>
      </c>
      <c r="C97" s="4" t="s">
        <v>30</v>
      </c>
      <c r="D97" s="4" t="s">
        <v>109</v>
      </c>
      <c r="E97" s="4" t="s">
        <v>75</v>
      </c>
      <c r="F97" s="4" t="n">
        <v>1945</v>
      </c>
      <c r="G97" s="4" t="n">
        <v>652</v>
      </c>
      <c r="H97" s="4" t="n">
        <f aca="false">RANK(G97,ScoresP1)</f>
        <v>109</v>
      </c>
      <c r="I97" s="4" t="n">
        <v>635</v>
      </c>
      <c r="J97" s="4" t="n">
        <f aca="false">RANK(I97,ScoresP2)</f>
        <v>83</v>
      </c>
      <c r="K97" s="4" t="n">
        <v>658</v>
      </c>
      <c r="L97" s="4" t="n">
        <f aca="false">RANK(K97,ScoresP3)</f>
        <v>122</v>
      </c>
      <c r="M97" s="4" t="s">
        <v>119</v>
      </c>
    </row>
    <row r="98" customFormat="false" ht="12.75" hidden="false" customHeight="false" outlineLevel="0" collapsed="false">
      <c r="A98" s="4" t="n">
        <v>97</v>
      </c>
      <c r="B98" s="4" t="s">
        <v>170</v>
      </c>
      <c r="C98" s="4" t="s">
        <v>40</v>
      </c>
      <c r="D98" s="4" t="s">
        <v>104</v>
      </c>
      <c r="E98" s="4" t="s">
        <v>35</v>
      </c>
      <c r="F98" s="4" t="n">
        <v>1944</v>
      </c>
      <c r="G98" s="4" t="n">
        <v>620</v>
      </c>
      <c r="H98" s="4" t="n">
        <f aca="false">RANK(G98,ScoresP1)</f>
        <v>116</v>
      </c>
      <c r="I98" s="4" t="n">
        <v>572</v>
      </c>
      <c r="J98" s="4" t="n">
        <f aca="false">RANK(I98,ScoresP2)</f>
        <v>123</v>
      </c>
      <c r="K98" s="4" t="n">
        <v>752</v>
      </c>
      <c r="L98" s="4" t="n">
        <f aca="false">RANK(K98,ScoresP3)</f>
        <v>92</v>
      </c>
      <c r="M98" s="4" t="s">
        <v>36</v>
      </c>
    </row>
    <row r="99" customFormat="false" ht="12.75" hidden="false" customHeight="false" outlineLevel="0" collapsed="false">
      <c r="A99" s="4" t="n">
        <v>98</v>
      </c>
      <c r="B99" s="4" t="s">
        <v>171</v>
      </c>
      <c r="C99" s="4" t="s">
        <v>14</v>
      </c>
      <c r="D99" s="4" t="s">
        <v>172</v>
      </c>
      <c r="E99" s="4" t="s">
        <v>16</v>
      </c>
      <c r="F99" s="4" t="n">
        <v>1919</v>
      </c>
      <c r="G99" s="4" t="n">
        <v>647</v>
      </c>
      <c r="H99" s="4" t="n">
        <f aca="false">RANK(G99,ScoresP1)</f>
        <v>110</v>
      </c>
      <c r="I99" s="4" t="n">
        <v>609</v>
      </c>
      <c r="J99" s="4" t="n">
        <f aca="false">RANK(I99,ScoresP2)</f>
        <v>107</v>
      </c>
      <c r="K99" s="4" t="n">
        <v>663</v>
      </c>
      <c r="L99" s="4" t="n">
        <f aca="false">RANK(K99,ScoresP3)</f>
        <v>120</v>
      </c>
      <c r="M99" s="4" t="s">
        <v>113</v>
      </c>
    </row>
    <row r="100" customFormat="false" ht="12.75" hidden="false" customHeight="false" outlineLevel="0" collapsed="false">
      <c r="A100" s="4" t="n">
        <v>99</v>
      </c>
      <c r="B100" s="4" t="s">
        <v>173</v>
      </c>
      <c r="C100" s="4" t="s">
        <v>30</v>
      </c>
      <c r="D100" s="4" t="s">
        <v>68</v>
      </c>
      <c r="E100" s="4" t="s">
        <v>106</v>
      </c>
      <c r="F100" s="4" t="n">
        <v>1896</v>
      </c>
      <c r="G100" s="4" t="n">
        <v>606</v>
      </c>
      <c r="H100" s="4" t="n">
        <f aca="false">RANK(G100,ScoresP1)</f>
        <v>118</v>
      </c>
      <c r="I100" s="4" t="n">
        <v>598</v>
      </c>
      <c r="J100" s="4" t="n">
        <f aca="false">RANK(I100,ScoresP2)</f>
        <v>114</v>
      </c>
      <c r="K100" s="4" t="n">
        <v>692</v>
      </c>
      <c r="L100" s="4" t="n">
        <f aca="false">RANK(K100,ScoresP3)</f>
        <v>115</v>
      </c>
      <c r="M100" s="4" t="s">
        <v>107</v>
      </c>
    </row>
    <row r="101" customFormat="false" ht="12.75" hidden="false" customHeight="false" outlineLevel="0" collapsed="false">
      <c r="A101" s="4" t="n">
        <v>100</v>
      </c>
      <c r="B101" s="4" t="s">
        <v>174</v>
      </c>
      <c r="C101" s="4" t="s">
        <v>43</v>
      </c>
      <c r="D101" s="4" t="s">
        <v>109</v>
      </c>
      <c r="E101" s="4" t="s">
        <v>35</v>
      </c>
      <c r="F101" s="4" t="n">
        <v>1895</v>
      </c>
      <c r="G101" s="4" t="n">
        <v>588</v>
      </c>
      <c r="H101" s="4" t="n">
        <f aca="false">RANK(G101,ScoresP1)</f>
        <v>120</v>
      </c>
      <c r="I101" s="4" t="n">
        <v>587</v>
      </c>
      <c r="J101" s="4" t="n">
        <f aca="false">RANK(I101,ScoresP2)</f>
        <v>119</v>
      </c>
      <c r="K101" s="4" t="n">
        <v>720</v>
      </c>
      <c r="L101" s="4" t="n">
        <f aca="false">RANK(K101,ScoresP3)</f>
        <v>108</v>
      </c>
      <c r="M101" s="4" t="s">
        <v>73</v>
      </c>
    </row>
    <row r="102" customFormat="false" ht="12.75" hidden="false" customHeight="false" outlineLevel="0" collapsed="false">
      <c r="A102" s="4" t="n">
        <v>101</v>
      </c>
      <c r="B102" s="4" t="s">
        <v>175</v>
      </c>
      <c r="C102" s="4" t="s">
        <v>40</v>
      </c>
      <c r="D102" s="4" t="s">
        <v>172</v>
      </c>
      <c r="E102" s="4" t="s">
        <v>27</v>
      </c>
      <c r="F102" s="4" t="n">
        <v>1888</v>
      </c>
      <c r="G102" s="4" t="n">
        <v>614</v>
      </c>
      <c r="H102" s="4" t="n">
        <f aca="false">RANK(G102,ScoresP1)</f>
        <v>117</v>
      </c>
      <c r="I102" s="4" t="n">
        <v>626</v>
      </c>
      <c r="J102" s="4" t="n">
        <f aca="false">RANK(I102,ScoresP2)</f>
        <v>92</v>
      </c>
      <c r="K102" s="4" t="n">
        <v>648</v>
      </c>
      <c r="L102" s="4" t="n">
        <f aca="false">RANK(K102,ScoresP3)</f>
        <v>124</v>
      </c>
      <c r="M102" s="4" t="s">
        <v>117</v>
      </c>
    </row>
    <row r="103" customFormat="false" ht="12.75" hidden="false" customHeight="false" outlineLevel="0" collapsed="false">
      <c r="A103" s="4" t="n">
        <v>102</v>
      </c>
      <c r="B103" s="4" t="s">
        <v>176</v>
      </c>
      <c r="C103" s="4" t="s">
        <v>30</v>
      </c>
      <c r="D103" s="4" t="s">
        <v>82</v>
      </c>
      <c r="E103" s="4" t="s">
        <v>75</v>
      </c>
      <c r="F103" s="4" t="n">
        <v>1867</v>
      </c>
      <c r="G103" s="4" t="n">
        <v>622</v>
      </c>
      <c r="H103" s="4" t="n">
        <f aca="false">RANK(G103,ScoresP1)</f>
        <v>115</v>
      </c>
      <c r="I103" s="4" t="n">
        <v>620</v>
      </c>
      <c r="J103" s="4" t="n">
        <f aca="false">RANK(I103,ScoresP2)</f>
        <v>95</v>
      </c>
      <c r="K103" s="4" t="n">
        <v>625</v>
      </c>
      <c r="L103" s="4" t="n">
        <f aca="false">RANK(K103,ScoresP3)</f>
        <v>125</v>
      </c>
      <c r="M103" s="4" t="s">
        <v>119</v>
      </c>
    </row>
    <row r="104" customFormat="false" ht="12.75" hidden="false" customHeight="false" outlineLevel="0" collapsed="false">
      <c r="A104" s="4" t="n">
        <v>103</v>
      </c>
      <c r="B104" s="4" t="s">
        <v>177</v>
      </c>
      <c r="C104" s="4" t="s">
        <v>30</v>
      </c>
      <c r="D104" s="4" t="s">
        <v>68</v>
      </c>
      <c r="E104" s="4" t="s">
        <v>45</v>
      </c>
      <c r="F104" s="4" t="n">
        <v>1860</v>
      </c>
      <c r="G104" s="4" t="n">
        <v>547</v>
      </c>
      <c r="H104" s="4" t="n">
        <f aca="false">RANK(G104,ScoresP1)</f>
        <v>125</v>
      </c>
      <c r="I104" s="4" t="n">
        <v>554</v>
      </c>
      <c r="J104" s="4" t="n">
        <f aca="false">RANK(I104,ScoresP2)</f>
        <v>126</v>
      </c>
      <c r="K104" s="4" t="n">
        <v>759</v>
      </c>
      <c r="L104" s="4" t="n">
        <f aca="false">RANK(K104,ScoresP3)</f>
        <v>88</v>
      </c>
      <c r="M104" s="4" t="s">
        <v>130</v>
      </c>
    </row>
    <row r="105" customFormat="false" ht="12.75" hidden="false" customHeight="false" outlineLevel="0" collapsed="false">
      <c r="A105" s="4" t="n">
        <v>104</v>
      </c>
      <c r="B105" s="4" t="s">
        <v>178</v>
      </c>
      <c r="C105" s="4" t="s">
        <v>30</v>
      </c>
      <c r="D105" s="4" t="s">
        <v>104</v>
      </c>
      <c r="E105" s="4" t="s">
        <v>106</v>
      </c>
      <c r="F105" s="4" t="n">
        <v>1825</v>
      </c>
      <c r="G105" s="4" t="n">
        <v>544</v>
      </c>
      <c r="H105" s="4" t="n">
        <f aca="false">RANK(G105,ScoresP1)</f>
        <v>127</v>
      </c>
      <c r="I105" s="4" t="n">
        <v>613</v>
      </c>
      <c r="J105" s="4" t="n">
        <f aca="false">RANK(I105,ScoresP2)</f>
        <v>104</v>
      </c>
      <c r="K105" s="4" t="n">
        <v>668</v>
      </c>
      <c r="L105" s="4" t="n">
        <f aca="false">RANK(K105,ScoresP3)</f>
        <v>119</v>
      </c>
      <c r="M105" s="4" t="s">
        <v>107</v>
      </c>
    </row>
    <row r="106" customFormat="false" ht="12.75" hidden="false" customHeight="false" outlineLevel="0" collapsed="false">
      <c r="A106" s="4" t="n">
        <v>105</v>
      </c>
      <c r="B106" s="4" t="s">
        <v>179</v>
      </c>
      <c r="C106" s="4" t="s">
        <v>30</v>
      </c>
      <c r="D106" s="4" t="s">
        <v>82</v>
      </c>
      <c r="E106" s="4" t="s">
        <v>45</v>
      </c>
      <c r="F106" s="4" t="n">
        <v>1823</v>
      </c>
      <c r="G106" s="4" t="n">
        <v>558</v>
      </c>
      <c r="H106" s="4" t="n">
        <f aca="false">RANK(G106,ScoresP1)</f>
        <v>124</v>
      </c>
      <c r="I106" s="4" t="n">
        <v>602</v>
      </c>
      <c r="J106" s="4" t="n">
        <f aca="false">RANK(I106,ScoresP2)</f>
        <v>110</v>
      </c>
      <c r="K106" s="4" t="n">
        <v>663</v>
      </c>
      <c r="L106" s="4" t="n">
        <f aca="false">RANK(K106,ScoresP3)</f>
        <v>120</v>
      </c>
      <c r="M106" s="4" t="s">
        <v>130</v>
      </c>
    </row>
    <row r="107" customFormat="false" ht="12.75" hidden="false" customHeight="false" outlineLevel="0" collapsed="false">
      <c r="A107" s="4" t="n">
        <v>106</v>
      </c>
      <c r="B107" s="4" t="s">
        <v>180</v>
      </c>
      <c r="C107" s="4" t="s">
        <v>40</v>
      </c>
      <c r="D107" s="4" t="s">
        <v>104</v>
      </c>
      <c r="E107" s="4" t="s">
        <v>35</v>
      </c>
      <c r="F107" s="4" t="n">
        <v>1805</v>
      </c>
      <c r="G107" s="4" t="n">
        <v>628</v>
      </c>
      <c r="H107" s="4" t="n">
        <f aca="false">RANK(G107,ScoresP1)</f>
        <v>114</v>
      </c>
      <c r="I107" s="4" t="n">
        <v>611</v>
      </c>
      <c r="J107" s="4" t="n">
        <f aca="false">RANK(I107,ScoresP2)</f>
        <v>105</v>
      </c>
      <c r="K107" s="4" t="n">
        <v>566</v>
      </c>
      <c r="L107" s="4" t="n">
        <f aca="false">RANK(K107,ScoresP3)</f>
        <v>130</v>
      </c>
      <c r="M107" s="4" t="s">
        <v>73</v>
      </c>
    </row>
    <row r="108" customFormat="false" ht="12.75" hidden="false" customHeight="false" outlineLevel="0" collapsed="false">
      <c r="A108" s="4" t="n">
        <v>107</v>
      </c>
      <c r="B108" s="4" t="s">
        <v>181</v>
      </c>
      <c r="C108" s="4" t="s">
        <v>14</v>
      </c>
      <c r="D108" s="4" t="s">
        <v>78</v>
      </c>
      <c r="E108" s="4" t="s">
        <v>27</v>
      </c>
      <c r="F108" s="4" t="n">
        <v>1734</v>
      </c>
      <c r="G108" s="4" t="n">
        <v>849</v>
      </c>
      <c r="H108" s="4" t="n">
        <f aca="false">RANK(G108,ScoresP1)</f>
        <v>46</v>
      </c>
      <c r="I108" s="4"/>
      <c r="J108" s="4"/>
      <c r="K108" s="4" t="n">
        <v>885</v>
      </c>
      <c r="L108" s="4" t="n">
        <f aca="false">RANK(K108,ScoresP3)</f>
        <v>25</v>
      </c>
      <c r="M108" s="4" t="s">
        <v>61</v>
      </c>
    </row>
    <row r="109" customFormat="false" ht="12.75" hidden="false" customHeight="false" outlineLevel="0" collapsed="false">
      <c r="A109" s="4" t="n">
        <v>108</v>
      </c>
      <c r="B109" s="4" t="s">
        <v>182</v>
      </c>
      <c r="C109" s="4" t="s">
        <v>40</v>
      </c>
      <c r="D109" s="4" t="s">
        <v>24</v>
      </c>
      <c r="E109" s="4" t="s">
        <v>27</v>
      </c>
      <c r="F109" s="4" t="n">
        <v>1725</v>
      </c>
      <c r="G109" s="4" t="n">
        <v>859</v>
      </c>
      <c r="H109" s="4" t="n">
        <f aca="false">RANK(G109,ScoresP1)</f>
        <v>40</v>
      </c>
      <c r="I109" s="4"/>
      <c r="J109" s="4"/>
      <c r="K109" s="4" t="n">
        <v>866</v>
      </c>
      <c r="L109" s="4" t="n">
        <f aca="false">RANK(K109,ScoresP3)</f>
        <v>32</v>
      </c>
      <c r="M109" s="4" t="s">
        <v>136</v>
      </c>
    </row>
    <row r="110" customFormat="false" ht="12.75" hidden="false" customHeight="false" outlineLevel="0" collapsed="false">
      <c r="A110" s="4" t="n">
        <v>109</v>
      </c>
      <c r="B110" s="4" t="s">
        <v>183</v>
      </c>
      <c r="C110" s="4" t="s">
        <v>40</v>
      </c>
      <c r="D110" s="4" t="s">
        <v>172</v>
      </c>
      <c r="E110" s="4" t="s">
        <v>106</v>
      </c>
      <c r="F110" s="4" t="n">
        <v>1722</v>
      </c>
      <c r="G110" s="4" t="n">
        <v>583</v>
      </c>
      <c r="H110" s="4" t="n">
        <f aca="false">RANK(G110,ScoresP1)</f>
        <v>122</v>
      </c>
      <c r="I110" s="4" t="n">
        <v>456</v>
      </c>
      <c r="J110" s="4" t="n">
        <f aca="false">RANK(I110,ScoresP2)</f>
        <v>130</v>
      </c>
      <c r="K110" s="4" t="n">
        <v>683</v>
      </c>
      <c r="L110" s="4" t="n">
        <f aca="false">RANK(K110,ScoresP3)</f>
        <v>118</v>
      </c>
      <c r="M110" s="4" t="s">
        <v>107</v>
      </c>
    </row>
    <row r="111" customFormat="false" ht="12.75" hidden="false" customHeight="false" outlineLevel="0" collapsed="false">
      <c r="A111" s="4" t="n">
        <v>110</v>
      </c>
      <c r="B111" s="4" t="s">
        <v>184</v>
      </c>
      <c r="C111" s="4" t="s">
        <v>30</v>
      </c>
      <c r="D111" s="4" t="s">
        <v>78</v>
      </c>
      <c r="E111" s="4" t="s">
        <v>27</v>
      </c>
      <c r="F111" s="4" t="n">
        <v>1712</v>
      </c>
      <c r="G111" s="4" t="n">
        <v>838</v>
      </c>
      <c r="H111" s="4" t="n">
        <f aca="false">RANK(G111,ScoresP1)</f>
        <v>51</v>
      </c>
      <c r="I111" s="4"/>
      <c r="J111" s="4"/>
      <c r="K111" s="4" t="n">
        <v>874</v>
      </c>
      <c r="L111" s="4" t="n">
        <f aca="false">RANK(K111,ScoresP3)</f>
        <v>29</v>
      </c>
      <c r="M111" s="4" t="s">
        <v>136</v>
      </c>
    </row>
    <row r="112" customFormat="false" ht="12.75" hidden="false" customHeight="false" outlineLevel="0" collapsed="false">
      <c r="A112" s="4" t="n">
        <v>111</v>
      </c>
      <c r="B112" s="4" t="s">
        <v>185</v>
      </c>
      <c r="C112" s="4" t="s">
        <v>43</v>
      </c>
      <c r="D112" s="4" t="s">
        <v>104</v>
      </c>
      <c r="E112" s="4" t="s">
        <v>88</v>
      </c>
      <c r="F112" s="4" t="n">
        <v>1687</v>
      </c>
      <c r="G112" s="4" t="n">
        <v>530</v>
      </c>
      <c r="H112" s="4" t="n">
        <f aca="false">RANK(G112,ScoresP1)</f>
        <v>128</v>
      </c>
      <c r="I112" s="4" t="n">
        <v>567</v>
      </c>
      <c r="J112" s="4" t="n">
        <f aca="false">RANK(I112,ScoresP2)</f>
        <v>125</v>
      </c>
      <c r="K112" s="4" t="n">
        <v>590</v>
      </c>
      <c r="L112" s="4" t="n">
        <f aca="false">RANK(K112,ScoresP3)</f>
        <v>128</v>
      </c>
      <c r="M112" s="4" t="s">
        <v>89</v>
      </c>
    </row>
    <row r="113" customFormat="false" ht="12.75" hidden="false" customHeight="false" outlineLevel="0" collapsed="false">
      <c r="A113" s="4" t="n">
        <v>112</v>
      </c>
      <c r="B113" s="4" t="s">
        <v>186</v>
      </c>
      <c r="C113" s="4" t="s">
        <v>40</v>
      </c>
      <c r="D113" s="4" t="s">
        <v>52</v>
      </c>
      <c r="E113" s="4" t="s">
        <v>27</v>
      </c>
      <c r="F113" s="4" t="n">
        <v>1684</v>
      </c>
      <c r="G113" s="4" t="n">
        <v>891</v>
      </c>
      <c r="H113" s="4" t="n">
        <f aca="false">RANK(G113,ScoresP1)</f>
        <v>18</v>
      </c>
      <c r="I113" s="4" t="n">
        <v>793</v>
      </c>
      <c r="J113" s="4" t="n">
        <f aca="false">RANK(I113,ScoresP2)</f>
        <v>7</v>
      </c>
      <c r="K113" s="4"/>
      <c r="L113" s="4"/>
      <c r="M113" s="4" t="s">
        <v>136</v>
      </c>
    </row>
    <row r="114" customFormat="false" ht="12.75" hidden="false" customHeight="false" outlineLevel="0" collapsed="false">
      <c r="A114" s="4" t="n">
        <v>113</v>
      </c>
      <c r="B114" s="4" t="s">
        <v>187</v>
      </c>
      <c r="C114" s="4" t="s">
        <v>14</v>
      </c>
      <c r="D114" s="4" t="s">
        <v>68</v>
      </c>
      <c r="E114" s="4" t="s">
        <v>27</v>
      </c>
      <c r="F114" s="4" t="n">
        <v>1659</v>
      </c>
      <c r="G114" s="4" t="n">
        <v>801</v>
      </c>
      <c r="H114" s="4" t="n">
        <f aca="false">RANK(G114,ScoresP1)</f>
        <v>63</v>
      </c>
      <c r="I114" s="4"/>
      <c r="J114" s="4"/>
      <c r="K114" s="4" t="n">
        <v>858</v>
      </c>
      <c r="L114" s="4" t="n">
        <f aca="false">RANK(K114,ScoresP3)</f>
        <v>36</v>
      </c>
      <c r="M114" s="4" t="s">
        <v>117</v>
      </c>
    </row>
    <row r="115" customFormat="false" ht="12.75" hidden="false" customHeight="false" outlineLevel="0" collapsed="false">
      <c r="A115" s="4" t="n">
        <v>113</v>
      </c>
      <c r="B115" s="4" t="s">
        <v>188</v>
      </c>
      <c r="C115" s="4" t="s">
        <v>14</v>
      </c>
      <c r="D115" s="4" t="s">
        <v>24</v>
      </c>
      <c r="E115" s="4" t="s">
        <v>27</v>
      </c>
      <c r="F115" s="4" t="n">
        <v>1659</v>
      </c>
      <c r="G115" s="4" t="n">
        <v>872</v>
      </c>
      <c r="H115" s="4" t="n">
        <f aca="false">RANK(G115,ScoresP1)</f>
        <v>30</v>
      </c>
      <c r="I115" s="4" t="n">
        <v>787</v>
      </c>
      <c r="J115" s="4" t="n">
        <f aca="false">RANK(I115,ScoresP2)</f>
        <v>9</v>
      </c>
      <c r="K115" s="4"/>
      <c r="L115" s="4"/>
      <c r="M115" s="4" t="s">
        <v>61</v>
      </c>
    </row>
    <row r="116" customFormat="false" ht="12.75" hidden="false" customHeight="false" outlineLevel="0" collapsed="false">
      <c r="A116" s="4" t="n">
        <v>115</v>
      </c>
      <c r="B116" s="4" t="s">
        <v>189</v>
      </c>
      <c r="C116" s="4" t="s">
        <v>14</v>
      </c>
      <c r="D116" s="4" t="s">
        <v>52</v>
      </c>
      <c r="E116" s="4" t="s">
        <v>27</v>
      </c>
      <c r="F116" s="4" t="n">
        <v>1649</v>
      </c>
      <c r="G116" s="4"/>
      <c r="H116" s="4"/>
      <c r="I116" s="4" t="n">
        <v>746</v>
      </c>
      <c r="J116" s="4" t="n">
        <f aca="false">RANK(I116,ScoresP2)</f>
        <v>18</v>
      </c>
      <c r="K116" s="4" t="n">
        <v>903</v>
      </c>
      <c r="L116" s="4" t="n">
        <f aca="false">RANK(K116,ScoresP3)</f>
        <v>13</v>
      </c>
      <c r="M116" s="4" t="s">
        <v>136</v>
      </c>
    </row>
    <row r="117" customFormat="false" ht="12.75" hidden="false" customHeight="false" outlineLevel="0" collapsed="false">
      <c r="A117" s="4" t="n">
        <v>116</v>
      </c>
      <c r="B117" s="4" t="s">
        <v>190</v>
      </c>
      <c r="C117" s="4" t="s">
        <v>30</v>
      </c>
      <c r="D117" s="4" t="s">
        <v>116</v>
      </c>
      <c r="E117" s="4" t="s">
        <v>16</v>
      </c>
      <c r="F117" s="4" t="n">
        <v>1639</v>
      </c>
      <c r="G117" s="4" t="n">
        <v>513</v>
      </c>
      <c r="H117" s="4" t="n">
        <f aca="false">RANK(G117,ScoresP1)</f>
        <v>129</v>
      </c>
      <c r="I117" s="4" t="n">
        <v>511</v>
      </c>
      <c r="J117" s="4" t="n">
        <f aca="false">RANK(I117,ScoresP2)</f>
        <v>128</v>
      </c>
      <c r="K117" s="4" t="n">
        <v>615</v>
      </c>
      <c r="L117" s="4" t="n">
        <f aca="false">RANK(K117,ScoresP3)</f>
        <v>126</v>
      </c>
      <c r="M117" s="4" t="s">
        <v>113</v>
      </c>
    </row>
    <row r="118" customFormat="false" ht="12.75" hidden="false" customHeight="false" outlineLevel="0" collapsed="false">
      <c r="A118" s="4" t="n">
        <v>117</v>
      </c>
      <c r="B118" s="4" t="s">
        <v>191</v>
      </c>
      <c r="C118" s="4" t="s">
        <v>40</v>
      </c>
      <c r="D118" s="4" t="s">
        <v>24</v>
      </c>
      <c r="E118" s="4" t="s">
        <v>27</v>
      </c>
      <c r="F118" s="4" t="n">
        <v>1614</v>
      </c>
      <c r="G118" s="4"/>
      <c r="H118" s="4"/>
      <c r="I118" s="4" t="n">
        <v>704</v>
      </c>
      <c r="J118" s="4" t="n">
        <f aca="false">RANK(I118,ScoresP2)</f>
        <v>35</v>
      </c>
      <c r="K118" s="4" t="n">
        <v>910</v>
      </c>
      <c r="L118" s="4" t="n">
        <f aca="false">RANK(K118,ScoresP3)</f>
        <v>10</v>
      </c>
      <c r="M118" s="4" t="s">
        <v>28</v>
      </c>
    </row>
    <row r="119" customFormat="false" ht="12.75" hidden="false" customHeight="false" outlineLevel="0" collapsed="false">
      <c r="A119" s="4" t="n">
        <v>118</v>
      </c>
      <c r="B119" s="4" t="s">
        <v>192</v>
      </c>
      <c r="C119" s="4" t="s">
        <v>14</v>
      </c>
      <c r="D119" s="4" t="s">
        <v>78</v>
      </c>
      <c r="E119" s="4" t="s">
        <v>27</v>
      </c>
      <c r="F119" s="4" t="n">
        <v>1587</v>
      </c>
      <c r="G119" s="4"/>
      <c r="H119" s="4"/>
      <c r="I119" s="4" t="n">
        <v>688</v>
      </c>
      <c r="J119" s="4" t="n">
        <f aca="false">RANK(I119,ScoresP2)</f>
        <v>47</v>
      </c>
      <c r="K119" s="4" t="n">
        <v>899</v>
      </c>
      <c r="L119" s="4" t="n">
        <f aca="false">RANK(K119,ScoresP3)</f>
        <v>16</v>
      </c>
      <c r="M119" s="4" t="s">
        <v>61</v>
      </c>
    </row>
    <row r="120" customFormat="false" ht="12.75" hidden="false" customHeight="false" outlineLevel="0" collapsed="false">
      <c r="A120" s="4" t="n">
        <v>119</v>
      </c>
      <c r="B120" s="4" t="s">
        <v>193</v>
      </c>
      <c r="C120" s="4" t="s">
        <v>30</v>
      </c>
      <c r="D120" s="4" t="s">
        <v>57</v>
      </c>
      <c r="E120" s="4" t="s">
        <v>75</v>
      </c>
      <c r="F120" s="4" t="n">
        <v>1586</v>
      </c>
      <c r="G120" s="4" t="n">
        <v>827</v>
      </c>
      <c r="H120" s="4" t="n">
        <f aca="false">RANK(G120,ScoresP1)</f>
        <v>57</v>
      </c>
      <c r="I120" s="4"/>
      <c r="J120" s="4"/>
      <c r="K120" s="4" t="n">
        <v>759</v>
      </c>
      <c r="L120" s="4" t="n">
        <f aca="false">RANK(K120,ScoresP3)</f>
        <v>88</v>
      </c>
      <c r="M120" s="4" t="s">
        <v>127</v>
      </c>
    </row>
    <row r="121" customFormat="false" ht="12.75" hidden="false" customHeight="false" outlineLevel="0" collapsed="false">
      <c r="A121" s="4" t="n">
        <v>120</v>
      </c>
      <c r="B121" s="4" t="s">
        <v>194</v>
      </c>
      <c r="C121" s="4" t="s">
        <v>14</v>
      </c>
      <c r="D121" s="4" t="s">
        <v>78</v>
      </c>
      <c r="E121" s="4" t="s">
        <v>27</v>
      </c>
      <c r="F121" s="4" t="n">
        <v>1584</v>
      </c>
      <c r="G121" s="4"/>
      <c r="H121" s="4"/>
      <c r="I121" s="4" t="n">
        <v>735</v>
      </c>
      <c r="J121" s="4" t="n">
        <f aca="false">RANK(I121,ScoresP2)</f>
        <v>23</v>
      </c>
      <c r="K121" s="4" t="n">
        <v>849</v>
      </c>
      <c r="L121" s="4" t="n">
        <f aca="false">RANK(K121,ScoresP3)</f>
        <v>44</v>
      </c>
      <c r="M121" s="4" t="s">
        <v>136</v>
      </c>
    </row>
    <row r="122" customFormat="false" ht="12.75" hidden="false" customHeight="false" outlineLevel="0" collapsed="false">
      <c r="A122" s="4" t="n">
        <v>121</v>
      </c>
      <c r="B122" s="4" t="s">
        <v>195</v>
      </c>
      <c r="C122" s="4" t="s">
        <v>30</v>
      </c>
      <c r="D122" s="4" t="s">
        <v>109</v>
      </c>
      <c r="E122" s="4" t="s">
        <v>27</v>
      </c>
      <c r="F122" s="4" t="n">
        <v>1577</v>
      </c>
      <c r="G122" s="4" t="n">
        <v>757</v>
      </c>
      <c r="H122" s="4" t="n">
        <f aca="false">RANK(G122,ScoresP1)</f>
        <v>79</v>
      </c>
      <c r="I122" s="4"/>
      <c r="J122" s="4"/>
      <c r="K122" s="4" t="n">
        <v>820</v>
      </c>
      <c r="L122" s="4" t="n">
        <f aca="false">RANK(K122,ScoresP3)</f>
        <v>63</v>
      </c>
      <c r="M122" s="4" t="s">
        <v>69</v>
      </c>
    </row>
    <row r="123" customFormat="false" ht="12.75" hidden="false" customHeight="false" outlineLevel="0" collapsed="false">
      <c r="A123" s="4" t="n">
        <v>122</v>
      </c>
      <c r="B123" s="4" t="s">
        <v>196</v>
      </c>
      <c r="C123" s="4" t="s">
        <v>14</v>
      </c>
      <c r="D123" s="4" t="s">
        <v>95</v>
      </c>
      <c r="E123" s="4" t="s">
        <v>75</v>
      </c>
      <c r="F123" s="4" t="n">
        <v>1554</v>
      </c>
      <c r="G123" s="4" t="n">
        <v>860</v>
      </c>
      <c r="H123" s="4" t="n">
        <f aca="false">RANK(G123,ScoresP1)</f>
        <v>38</v>
      </c>
      <c r="I123" s="4" t="n">
        <v>694</v>
      </c>
      <c r="J123" s="4" t="n">
        <f aca="false">RANK(I123,ScoresP2)</f>
        <v>44</v>
      </c>
      <c r="K123" s="4"/>
      <c r="L123" s="4"/>
      <c r="M123" s="4" t="s">
        <v>127</v>
      </c>
    </row>
    <row r="124" customFormat="false" ht="12.75" hidden="false" customHeight="false" outlineLevel="0" collapsed="false">
      <c r="A124" s="4" t="n">
        <v>123</v>
      </c>
      <c r="B124" s="4" t="s">
        <v>197</v>
      </c>
      <c r="C124" s="4" t="s">
        <v>30</v>
      </c>
      <c r="D124" s="4" t="s">
        <v>57</v>
      </c>
      <c r="E124" s="4" t="s">
        <v>27</v>
      </c>
      <c r="F124" s="4" t="n">
        <v>1546</v>
      </c>
      <c r="G124" s="4" t="n">
        <v>755</v>
      </c>
      <c r="H124" s="4" t="n">
        <f aca="false">RANK(G124,ScoresP1)</f>
        <v>80</v>
      </c>
      <c r="I124" s="4"/>
      <c r="J124" s="4"/>
      <c r="K124" s="4" t="n">
        <v>791</v>
      </c>
      <c r="L124" s="4" t="n">
        <f aca="false">RANK(K124,ScoresP3)</f>
        <v>73</v>
      </c>
      <c r="M124" s="4" t="s">
        <v>61</v>
      </c>
    </row>
    <row r="125" customFormat="false" ht="12.75" hidden="false" customHeight="false" outlineLevel="0" collapsed="false">
      <c r="A125" s="4" t="n">
        <v>124</v>
      </c>
      <c r="B125" s="4" t="s">
        <v>198</v>
      </c>
      <c r="C125" s="4" t="s">
        <v>43</v>
      </c>
      <c r="D125" s="4" t="s">
        <v>57</v>
      </c>
      <c r="E125" s="4" t="s">
        <v>27</v>
      </c>
      <c r="F125" s="4" t="n">
        <v>1535</v>
      </c>
      <c r="G125" s="4" t="n">
        <v>872</v>
      </c>
      <c r="H125" s="4" t="n">
        <f aca="false">RANK(G125,ScoresP1)</f>
        <v>30</v>
      </c>
      <c r="I125" s="4" t="n">
        <v>663</v>
      </c>
      <c r="J125" s="4" t="n">
        <f aca="false">RANK(I125,ScoresP2)</f>
        <v>63</v>
      </c>
      <c r="K125" s="4"/>
      <c r="L125" s="4"/>
      <c r="M125" s="4" t="s">
        <v>61</v>
      </c>
    </row>
    <row r="126" customFormat="false" ht="12.75" hidden="false" customHeight="false" outlineLevel="0" collapsed="false">
      <c r="A126" s="4" t="n">
        <v>125</v>
      </c>
      <c r="B126" s="4" t="s">
        <v>199</v>
      </c>
      <c r="C126" s="4" t="s">
        <v>14</v>
      </c>
      <c r="D126" s="4" t="s">
        <v>82</v>
      </c>
      <c r="E126" s="4" t="s">
        <v>20</v>
      </c>
      <c r="F126" s="4" t="n">
        <v>1531</v>
      </c>
      <c r="G126" s="4" t="n">
        <v>764</v>
      </c>
      <c r="H126" s="4" t="n">
        <f aca="false">RANK(G126,ScoresP1)</f>
        <v>73</v>
      </c>
      <c r="I126" s="4"/>
      <c r="J126" s="4"/>
      <c r="K126" s="4" t="n">
        <v>767</v>
      </c>
      <c r="L126" s="4" t="n">
        <f aca="false">RANK(K126,ScoresP3)</f>
        <v>83</v>
      </c>
      <c r="M126" s="4" t="s">
        <v>96</v>
      </c>
    </row>
    <row r="127" customFormat="false" ht="12.75" hidden="false" customHeight="false" outlineLevel="0" collapsed="false">
      <c r="A127" s="4" t="n">
        <v>126</v>
      </c>
      <c r="B127" s="4" t="s">
        <v>200</v>
      </c>
      <c r="C127" s="4" t="s">
        <v>40</v>
      </c>
      <c r="D127" s="4" t="s">
        <v>57</v>
      </c>
      <c r="E127" s="4" t="s">
        <v>27</v>
      </c>
      <c r="F127" s="4" t="n">
        <v>1493</v>
      </c>
      <c r="G127" s="4" t="n">
        <v>785</v>
      </c>
      <c r="H127" s="4" t="n">
        <f aca="false">RANK(G127,ScoresP1)</f>
        <v>70</v>
      </c>
      <c r="I127" s="4" t="n">
        <v>708</v>
      </c>
      <c r="J127" s="4" t="n">
        <f aca="false">RANK(I127,ScoresP2)</f>
        <v>34</v>
      </c>
      <c r="K127" s="4"/>
      <c r="L127" s="4"/>
      <c r="M127" s="4" t="s">
        <v>136</v>
      </c>
    </row>
    <row r="128" customFormat="false" ht="12.75" hidden="false" customHeight="false" outlineLevel="0" collapsed="false">
      <c r="A128" s="4" t="n">
        <v>127</v>
      </c>
      <c r="B128" s="4" t="s">
        <v>201</v>
      </c>
      <c r="C128" s="4" t="s">
        <v>43</v>
      </c>
      <c r="D128" s="4" t="s">
        <v>68</v>
      </c>
      <c r="E128" s="4" t="s">
        <v>27</v>
      </c>
      <c r="F128" s="4" t="n">
        <v>1489</v>
      </c>
      <c r="G128" s="4"/>
      <c r="H128" s="4"/>
      <c r="I128" s="4" t="n">
        <v>690</v>
      </c>
      <c r="J128" s="4" t="n">
        <f aca="false">RANK(I128,ScoresP2)</f>
        <v>46</v>
      </c>
      <c r="K128" s="4" t="n">
        <v>799</v>
      </c>
      <c r="L128" s="4" t="n">
        <f aca="false">RANK(K128,ScoresP3)</f>
        <v>70</v>
      </c>
      <c r="M128" s="4" t="s">
        <v>69</v>
      </c>
    </row>
    <row r="129" customFormat="false" ht="12.75" hidden="false" customHeight="false" outlineLevel="0" collapsed="false">
      <c r="A129" s="4" t="n">
        <v>128</v>
      </c>
      <c r="B129" s="4" t="s">
        <v>202</v>
      </c>
      <c r="C129" s="4" t="s">
        <v>40</v>
      </c>
      <c r="D129" s="4" t="s">
        <v>82</v>
      </c>
      <c r="E129" s="4" t="s">
        <v>121</v>
      </c>
      <c r="F129" s="4" t="n">
        <v>1480</v>
      </c>
      <c r="G129" s="4" t="n">
        <v>761</v>
      </c>
      <c r="H129" s="4" t="n">
        <f aca="false">RANK(G129,ScoresP1)</f>
        <v>77</v>
      </c>
      <c r="I129" s="4" t="n">
        <v>719</v>
      </c>
      <c r="J129" s="4" t="n">
        <f aca="false">RANK(I129,ScoresP2)</f>
        <v>28</v>
      </c>
      <c r="K129" s="4"/>
      <c r="L129" s="4"/>
      <c r="M129" s="4" t="s">
        <v>122</v>
      </c>
    </row>
    <row r="130" customFormat="false" ht="12.75" hidden="false" customHeight="false" outlineLevel="0" collapsed="false">
      <c r="A130" s="4" t="n">
        <v>129</v>
      </c>
      <c r="B130" s="4" t="s">
        <v>203</v>
      </c>
      <c r="C130" s="4" t="s">
        <v>115</v>
      </c>
      <c r="D130" s="4" t="s">
        <v>64</v>
      </c>
      <c r="E130" s="4" t="s">
        <v>20</v>
      </c>
      <c r="F130" s="4" t="n">
        <v>1462</v>
      </c>
      <c r="G130" s="4"/>
      <c r="H130" s="4"/>
      <c r="I130" s="4" t="n">
        <v>654</v>
      </c>
      <c r="J130" s="4" t="n">
        <f aca="false">RANK(I130,ScoresP2)</f>
        <v>69</v>
      </c>
      <c r="K130" s="4" t="n">
        <v>808</v>
      </c>
      <c r="L130" s="4" t="n">
        <f aca="false">RANK(K130,ScoresP3)</f>
        <v>67</v>
      </c>
      <c r="M130" s="4" t="s">
        <v>96</v>
      </c>
    </row>
    <row r="131" customFormat="false" ht="12.75" hidden="false" customHeight="false" outlineLevel="0" collapsed="false">
      <c r="A131" s="4" t="n">
        <v>130</v>
      </c>
      <c r="B131" s="4" t="s">
        <v>204</v>
      </c>
      <c r="C131" s="4" t="s">
        <v>14</v>
      </c>
      <c r="D131" s="4" t="s">
        <v>109</v>
      </c>
      <c r="E131" s="4" t="s">
        <v>27</v>
      </c>
      <c r="F131" s="4" t="n">
        <v>1411</v>
      </c>
      <c r="G131" s="4"/>
      <c r="H131" s="4"/>
      <c r="I131" s="4" t="n">
        <v>619</v>
      </c>
      <c r="J131" s="4" t="n">
        <f aca="false">RANK(I131,ScoresP2)</f>
        <v>96</v>
      </c>
      <c r="K131" s="4" t="n">
        <v>792</v>
      </c>
      <c r="L131" s="4" t="n">
        <f aca="false">RANK(K131,ScoresP3)</f>
        <v>72</v>
      </c>
      <c r="M131" s="4" t="s">
        <v>117</v>
      </c>
    </row>
    <row r="132" customFormat="false" ht="12.75" hidden="false" customHeight="false" outlineLevel="0" collapsed="false">
      <c r="A132" s="4" t="n">
        <v>131</v>
      </c>
      <c r="B132" s="4" t="s">
        <v>205</v>
      </c>
      <c r="C132" s="4" t="s">
        <v>115</v>
      </c>
      <c r="D132" s="4" t="s">
        <v>172</v>
      </c>
      <c r="E132" s="4" t="s">
        <v>16</v>
      </c>
      <c r="F132" s="4" t="n">
        <v>1410</v>
      </c>
      <c r="G132" s="4" t="n">
        <v>367</v>
      </c>
      <c r="H132" s="4" t="n">
        <f aca="false">RANK(G132,ScoresP1)</f>
        <v>130</v>
      </c>
      <c r="I132" s="4" t="n">
        <v>461</v>
      </c>
      <c r="J132" s="4" t="n">
        <f aca="false">RANK(I132,ScoresP2)</f>
        <v>129</v>
      </c>
      <c r="K132" s="4" t="n">
        <v>582</v>
      </c>
      <c r="L132" s="4" t="n">
        <f aca="false">RANK(K132,ScoresP3)</f>
        <v>129</v>
      </c>
      <c r="M132" s="4" t="s">
        <v>113</v>
      </c>
    </row>
    <row r="133" customFormat="false" ht="12.75" hidden="false" customHeight="false" outlineLevel="0" collapsed="false">
      <c r="A133" s="4" t="n">
        <v>132</v>
      </c>
      <c r="B133" s="4" t="s">
        <v>206</v>
      </c>
      <c r="C133" s="4" t="s">
        <v>43</v>
      </c>
      <c r="D133" s="4" t="s">
        <v>95</v>
      </c>
      <c r="E133" s="4" t="s">
        <v>27</v>
      </c>
      <c r="F133" s="4" t="n">
        <v>1398</v>
      </c>
      <c r="G133" s="4"/>
      <c r="H133" s="4"/>
      <c r="I133" s="4" t="n">
        <v>630</v>
      </c>
      <c r="J133" s="4" t="n">
        <f aca="false">RANK(I133,ScoresP2)</f>
        <v>88</v>
      </c>
      <c r="K133" s="4" t="n">
        <v>768</v>
      </c>
      <c r="L133" s="4" t="n">
        <f aca="false">RANK(K133,ScoresP3)</f>
        <v>81</v>
      </c>
      <c r="M133" s="4" t="s">
        <v>61</v>
      </c>
    </row>
    <row r="134" customFormat="false" ht="12.75" hidden="false" customHeight="false" outlineLevel="0" collapsed="false">
      <c r="A134" s="4" t="n">
        <v>132</v>
      </c>
      <c r="B134" s="4" t="s">
        <v>207</v>
      </c>
      <c r="C134" s="4" t="s">
        <v>40</v>
      </c>
      <c r="D134" s="4" t="s">
        <v>109</v>
      </c>
      <c r="E134" s="4" t="s">
        <v>27</v>
      </c>
      <c r="F134" s="4" t="n">
        <v>1398</v>
      </c>
      <c r="G134" s="4" t="n">
        <v>698</v>
      </c>
      <c r="H134" s="4" t="n">
        <f aca="false">RANK(G134,ScoresP1)</f>
        <v>99</v>
      </c>
      <c r="I134" s="4" t="n">
        <v>700</v>
      </c>
      <c r="J134" s="4" t="n">
        <f aca="false">RANK(I134,ScoresP2)</f>
        <v>38</v>
      </c>
      <c r="K134" s="4"/>
      <c r="L134" s="4"/>
      <c r="M134" s="4" t="s">
        <v>117</v>
      </c>
    </row>
    <row r="135" customFormat="false" ht="12.75" hidden="false" customHeight="false" outlineLevel="0" collapsed="false">
      <c r="A135" s="4" t="n">
        <v>134</v>
      </c>
      <c r="B135" s="4" t="s">
        <v>208</v>
      </c>
      <c r="C135" s="4" t="s">
        <v>40</v>
      </c>
      <c r="D135" s="4" t="s">
        <v>95</v>
      </c>
      <c r="E135" s="4" t="s">
        <v>75</v>
      </c>
      <c r="F135" s="4" t="n">
        <v>1373</v>
      </c>
      <c r="G135" s="4"/>
      <c r="H135" s="4"/>
      <c r="I135" s="4" t="n">
        <v>546</v>
      </c>
      <c r="J135" s="4" t="n">
        <f aca="false">RANK(I135,ScoresP2)</f>
        <v>127</v>
      </c>
      <c r="K135" s="4" t="n">
        <v>827</v>
      </c>
      <c r="L135" s="4" t="n">
        <f aca="false">RANK(K135,ScoresP3)</f>
        <v>60</v>
      </c>
      <c r="M135" s="4" t="s">
        <v>127</v>
      </c>
    </row>
    <row r="136" customFormat="false" ht="12.75" hidden="false" customHeight="false" outlineLevel="0" collapsed="false">
      <c r="A136" s="4" t="n">
        <v>135</v>
      </c>
      <c r="B136" s="4" t="s">
        <v>209</v>
      </c>
      <c r="C136" s="4" t="s">
        <v>30</v>
      </c>
      <c r="D136" s="4" t="s">
        <v>82</v>
      </c>
      <c r="E136" s="4" t="s">
        <v>121</v>
      </c>
      <c r="F136" s="4" t="n">
        <v>1341</v>
      </c>
      <c r="G136" s="4" t="n">
        <v>684</v>
      </c>
      <c r="H136" s="4" t="n">
        <f aca="false">RANK(G136,ScoresP1)</f>
        <v>102</v>
      </c>
      <c r="I136" s="4"/>
      <c r="J136" s="4"/>
      <c r="K136" s="4" t="n">
        <v>657</v>
      </c>
      <c r="L136" s="4" t="n">
        <f aca="false">RANK(K136,ScoresP3)</f>
        <v>123</v>
      </c>
      <c r="M136" s="4" t="s">
        <v>122</v>
      </c>
    </row>
    <row r="137" customFormat="false" ht="12.75" hidden="false" customHeight="false" outlineLevel="0" collapsed="false">
      <c r="A137" s="4" t="n">
        <v>136</v>
      </c>
      <c r="B137" s="4" t="s">
        <v>210</v>
      </c>
      <c r="C137" s="4" t="s">
        <v>40</v>
      </c>
      <c r="D137" s="4" t="s">
        <v>64</v>
      </c>
      <c r="E137" s="4" t="s">
        <v>20</v>
      </c>
      <c r="F137" s="4" t="n">
        <v>1324</v>
      </c>
      <c r="G137" s="4" t="n">
        <v>724</v>
      </c>
      <c r="H137" s="4" t="n">
        <f aca="false">RANK(G137,ScoresP1)</f>
        <v>92</v>
      </c>
      <c r="I137" s="4" t="n">
        <v>600</v>
      </c>
      <c r="J137" s="4" t="n">
        <f aca="false">RANK(I137,ScoresP2)</f>
        <v>111</v>
      </c>
      <c r="K137" s="4"/>
      <c r="L137" s="4"/>
      <c r="M137" s="4" t="s">
        <v>96</v>
      </c>
    </row>
    <row r="138" customFormat="false" ht="12.75" hidden="false" customHeight="false" outlineLevel="0" collapsed="false">
      <c r="A138" s="4" t="n">
        <v>137</v>
      </c>
      <c r="B138" s="4" t="s">
        <v>211</v>
      </c>
      <c r="C138" s="4" t="s">
        <v>14</v>
      </c>
      <c r="D138" s="4" t="s">
        <v>116</v>
      </c>
      <c r="E138" s="4" t="s">
        <v>92</v>
      </c>
      <c r="F138" s="4" t="n">
        <v>1290</v>
      </c>
      <c r="G138" s="4"/>
      <c r="H138" s="4"/>
      <c r="I138" s="4" t="n">
        <v>569</v>
      </c>
      <c r="J138" s="4" t="n">
        <f aca="false">RANK(I138,ScoresP2)</f>
        <v>124</v>
      </c>
      <c r="K138" s="4" t="n">
        <v>721</v>
      </c>
      <c r="L138" s="4" t="n">
        <f aca="false">RANK(K138,ScoresP3)</f>
        <v>107</v>
      </c>
      <c r="M138" s="4" t="s">
        <v>93</v>
      </c>
    </row>
    <row r="139" customFormat="false" ht="12.75" hidden="false" customHeight="false" outlineLevel="0" collapsed="false">
      <c r="A139" s="4" t="n">
        <v>138</v>
      </c>
      <c r="B139" s="4" t="s">
        <v>212</v>
      </c>
      <c r="C139" s="4" t="s">
        <v>40</v>
      </c>
      <c r="D139" s="4" t="s">
        <v>104</v>
      </c>
      <c r="E139" s="4" t="s">
        <v>121</v>
      </c>
      <c r="F139" s="4" t="n">
        <v>1278</v>
      </c>
      <c r="G139" s="4"/>
      <c r="H139" s="4"/>
      <c r="I139" s="4" t="n">
        <v>668</v>
      </c>
      <c r="J139" s="4" t="n">
        <f aca="false">RANK(I139,ScoresP2)</f>
        <v>59</v>
      </c>
      <c r="K139" s="4" t="n">
        <v>610</v>
      </c>
      <c r="L139" s="4" t="n">
        <f aca="false">RANK(K139,ScoresP3)</f>
        <v>127</v>
      </c>
      <c r="M139" s="4" t="s">
        <v>122</v>
      </c>
    </row>
    <row r="140" customFormat="false" ht="12.75" hidden="false" customHeight="false" outlineLevel="0" collapsed="false">
      <c r="A140" s="4" t="n">
        <v>139</v>
      </c>
      <c r="B140" s="4" t="s">
        <v>213</v>
      </c>
      <c r="C140" s="4" t="s">
        <v>14</v>
      </c>
      <c r="D140" s="4" t="s">
        <v>82</v>
      </c>
      <c r="E140" s="4" t="s">
        <v>27</v>
      </c>
      <c r="F140" s="4" t="n">
        <v>1253</v>
      </c>
      <c r="G140" s="4" t="n">
        <v>647</v>
      </c>
      <c r="H140" s="4" t="n">
        <f aca="false">RANK(G140,ScoresP1)</f>
        <v>110</v>
      </c>
      <c r="I140" s="4" t="n">
        <v>606</v>
      </c>
      <c r="J140" s="4" t="n">
        <f aca="false">RANK(I140,ScoresP2)</f>
        <v>109</v>
      </c>
      <c r="K140" s="4"/>
      <c r="L140" s="4"/>
      <c r="M140" s="4" t="s">
        <v>69</v>
      </c>
    </row>
    <row r="141" customFormat="false" ht="12.75" hidden="false" customHeight="false" outlineLevel="0" collapsed="false">
      <c r="A141" s="4" t="n">
        <v>140</v>
      </c>
      <c r="B141" s="4" t="s">
        <v>214</v>
      </c>
      <c r="C141" s="4" t="s">
        <v>40</v>
      </c>
      <c r="D141" s="4" t="s">
        <v>52</v>
      </c>
      <c r="E141" s="4" t="s">
        <v>27</v>
      </c>
      <c r="F141" s="4" t="n">
        <v>878</v>
      </c>
      <c r="G141" s="4" t="n">
        <v>878</v>
      </c>
      <c r="H141" s="4" t="n">
        <f aca="false">RANK(G141,ScoresP1)</f>
        <v>27</v>
      </c>
      <c r="I141" s="4"/>
      <c r="J141" s="4"/>
      <c r="K141" s="4"/>
      <c r="L141" s="4"/>
      <c r="M141" s="4" t="s">
        <v>28</v>
      </c>
    </row>
    <row r="142" customFormat="false" ht="12.75" hidden="false" customHeight="false" outlineLevel="0" collapsed="false">
      <c r="A142" s="4" t="n">
        <v>141</v>
      </c>
      <c r="B142" s="4" t="s">
        <v>215</v>
      </c>
      <c r="C142" s="4" t="s">
        <v>40</v>
      </c>
      <c r="D142" s="4" t="s">
        <v>216</v>
      </c>
      <c r="E142" s="4" t="s">
        <v>92</v>
      </c>
      <c r="F142" s="4" t="n">
        <v>580</v>
      </c>
      <c r="G142" s="4" t="n">
        <v>580</v>
      </c>
      <c r="H142" s="4" t="n">
        <f aca="false">RANK(G142,ScoresP1)</f>
        <v>123</v>
      </c>
      <c r="I142" s="4"/>
      <c r="J142" s="4"/>
      <c r="K142" s="4"/>
      <c r="L142" s="4"/>
      <c r="M142" s="4" t="s">
        <v>93</v>
      </c>
    </row>
  </sheetData>
  <autoFilter ref="A1:M142"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15:40:02Z</dcterms:created>
  <dc:creator>Herve</dc:creator>
  <dc:description/>
  <dc:language>en-US</dc:language>
  <cp:lastModifiedBy>Hervé</cp:lastModifiedBy>
  <dcterms:modified xsi:type="dcterms:W3CDTF">2023-03-24T20:03:49Z</dcterms:modified>
  <cp:revision>0</cp:revision>
  <dc:subject/>
  <dc:title/>
</cp:coreProperties>
</file>