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Inscriptions" sheetId="1" state="visible" r:id="rId2"/>
    <sheet name="Handicaps" sheetId="2" state="visible" r:id="rId3"/>
    <sheet name="7sur8" sheetId="3" state="visible" r:id="rId4"/>
    <sheet name="JokerSansConj" sheetId="4" state="visible" r:id="rId5"/>
    <sheet name="Composition" sheetId="5" state="visible" r:id="rId6"/>
    <sheet name="Thématique" sheetId="6" state="visible" r:id="rId7"/>
    <sheet name="7et8joker" sheetId="7" state="visible" r:id="rId8"/>
    <sheet name="Général" sheetId="8" state="visible" r:id="rId9"/>
  </sheets>
  <definedNames>
    <definedName function="false" hidden="true" localSheetId="7" name="_xlnm._FilterDatabase" vbProcedure="false">Général!$A$7:$AM$20</definedName>
    <definedName function="false" hidden="false" name="HandiGénéral" vbProcedure="false">Général!$AK$8:$AK$20</definedName>
    <definedName function="false" hidden="false" name="HandiJ1" vbProcedure="false">Handicaps!$D$27:$D$45</definedName>
    <definedName function="false" hidden="false" name="HandiJ1P01" vbProcedure="false">Inscriptions!$D$6</definedName>
    <definedName function="false" hidden="false" name="HandiJ1P02" vbProcedure="false">Inscriptions!$D$7</definedName>
    <definedName function="false" hidden="false" name="HandiJ1P03" vbProcedure="false">Inscriptions!$D$8</definedName>
    <definedName function="false" hidden="false" name="HandiJ1P04" vbProcedure="false">Inscriptions!$D$9</definedName>
    <definedName function="false" hidden="false" name="HandiJ1P05" vbProcedure="false">Inscriptions!$D$10</definedName>
    <definedName function="false" hidden="false" name="HandiJ1P06" vbProcedure="false">Inscriptions!$D$11</definedName>
    <definedName function="false" hidden="false" name="HandiJ1P07" vbProcedure="false">Inscriptions!$D$12</definedName>
    <definedName function="false" hidden="false" name="HandiJ1P08" vbProcedure="false">Inscriptions!$D$13</definedName>
    <definedName function="false" hidden="false" name="HandiJ1P09" vbProcedure="false">Inscriptions!$D$14</definedName>
    <definedName function="false" hidden="false" name="HandiJ1P10" vbProcedure="false">Inscriptions!$D$15</definedName>
    <definedName function="false" hidden="false" name="HandiJ1P11" vbProcedure="false">Inscriptions!$D$16</definedName>
    <definedName function="false" hidden="false" name="HandiJ1P12" vbProcedure="false">Inscriptions!$D$17</definedName>
    <definedName function="false" hidden="false" name="HandiJ1P13" vbProcedure="false">Inscriptions!$D$18</definedName>
    <definedName function="false" hidden="false" name="HandiJ2" vbProcedure="false">Handicaps!$E$26:$W$26</definedName>
    <definedName function="false" hidden="false" name="HandiJ2P01" vbProcedure="false">Inscriptions!$G$6</definedName>
    <definedName function="false" hidden="false" name="HandiJ2P02" vbProcedure="false">Inscriptions!$G$7</definedName>
    <definedName function="false" hidden="false" name="HandiJ2P03" vbProcedure="false">Inscriptions!$G$8</definedName>
    <definedName function="false" hidden="false" name="HandiJ2P04" vbProcedure="false">Inscriptions!$G$9</definedName>
    <definedName function="false" hidden="false" name="HandiJ2P05" vbProcedure="false">Inscriptions!$G$10</definedName>
    <definedName function="false" hidden="false" name="HandiJ2P06" vbProcedure="false">Inscriptions!$G$11</definedName>
    <definedName function="false" hidden="false" name="HandiJ2P07" vbProcedure="false">Inscriptions!$G$12</definedName>
    <definedName function="false" hidden="false" name="HandiJ2P08" vbProcedure="false">Inscriptions!$G$13</definedName>
    <definedName function="false" hidden="false" name="HandiJ2P09" vbProcedure="false">Inscriptions!$G$14</definedName>
    <definedName function="false" hidden="false" name="HandiJ2P10" vbProcedure="false">Inscriptions!$G$15</definedName>
    <definedName function="false" hidden="false" name="HandiJ2P11" vbProcedure="false">Inscriptions!$G$16</definedName>
    <definedName function="false" hidden="false" name="HandiJ2P12" vbProcedure="false">Inscriptions!$G$17</definedName>
    <definedName function="false" hidden="false" name="HandiJ2P13" vbProcedure="false">Inscriptions!$G$18</definedName>
    <definedName function="false" hidden="false" name="HandIndiv" vbProcedure="false">Handicaps!$Y$27:$Z$45</definedName>
    <definedName function="false" hidden="false" name="HandiP01" vbProcedure="false">Inscriptions!$H$6</definedName>
    <definedName function="false" hidden="false" name="HandiP02" vbProcedure="false">Inscriptions!$H$7</definedName>
    <definedName function="false" hidden="false" name="HandiP03" vbProcedure="false">Inscriptions!$H$8</definedName>
    <definedName function="false" hidden="false" name="HandiP04" vbProcedure="false">Inscriptions!$H$9</definedName>
    <definedName function="false" hidden="false" name="HandiP05" vbProcedure="false">Inscriptions!$H$10</definedName>
    <definedName function="false" hidden="false" name="HandiP06" vbProcedure="false">Inscriptions!$H$11</definedName>
    <definedName function="false" hidden="false" name="HandiP07" vbProcedure="false">Inscriptions!$H$12</definedName>
    <definedName function="false" hidden="false" name="HandiP08" vbProcedure="false">Inscriptions!$H$13</definedName>
    <definedName function="false" hidden="false" name="HandiP09" vbProcedure="false">Inscriptions!$H$14</definedName>
    <definedName function="false" hidden="false" name="HandiP1" vbProcedure="false">Général!$J$8:$J$20</definedName>
    <definedName function="false" hidden="false" name="HandiP10" vbProcedure="false">Inscriptions!$H$15</definedName>
    <definedName function="false" hidden="false" name="HandiP11" vbProcedure="false">Inscriptions!$H$16</definedName>
    <definedName function="false" hidden="false" name="HandiP12" vbProcedure="false">Inscriptions!$H$17</definedName>
    <definedName function="false" hidden="false" name="HandiP13" vbProcedure="false">Inscriptions!$H$18</definedName>
    <definedName function="false" hidden="false" name="HandiP2" vbProcedure="false">Général!$T$8:$T$20</definedName>
    <definedName function="false" hidden="false" name="HandiP3" vbProcedure="false">Général!$Y$8:$Y$20</definedName>
    <definedName function="false" hidden="false" name="HandiP4" vbProcedure="false">Général!$O$8:$O$20</definedName>
    <definedName function="false" hidden="false" name="HandiP5" vbProcedure="false">Général!$AD$8:$AD$20</definedName>
    <definedName function="false" hidden="false" name="HandiTableau" vbProcedure="false">Handicaps!$E$2+Handicaps!$E$27:$W$45</definedName>
    <definedName function="false" hidden="false" name="HPaires" vbProcedure="false">Inscriptions!$H$6:$H$18</definedName>
    <definedName function="false" hidden="false" name="Joueurs" vbProcedure="false">Handicaps!$AB$4:$AB$46</definedName>
    <definedName function="false" hidden="false" name="JoueursSéries" vbProcedure="false">Handicaps!$AB$4:$AC$46</definedName>
    <definedName function="false" hidden="false" name="ListeSéries" vbProcedure="false">Handicaps!$Y$27:$Y$45</definedName>
    <definedName function="false" hidden="false" name="P1CUM" vbProcedure="false">7sur8!$E$31</definedName>
    <definedName function="false" hidden="false" name="P1ST01" vbProcedure="false">7sur8!$F$31</definedName>
    <definedName function="false" hidden="false" name="P1ST02" vbProcedure="false">7sur8!$J$31</definedName>
    <definedName function="false" hidden="false" name="P1ST03" vbProcedure="false">7sur8!$N$31</definedName>
    <definedName function="false" hidden="false" name="P1ST04" vbProcedure="false">7sur8!$R$31</definedName>
    <definedName function="false" hidden="false" name="P1ST05" vbProcedure="false">7sur8!$V$31</definedName>
    <definedName function="false" hidden="false" name="P1ST06" vbProcedure="false">7sur8!$Z$31</definedName>
    <definedName function="false" hidden="false" name="P1ST07" vbProcedure="false">7sur8!$AD$31</definedName>
    <definedName function="false" hidden="false" name="P1ST08" vbProcedure="false">7sur8!$AH$31</definedName>
    <definedName function="false" hidden="false" name="P1ST09" vbProcedure="false">7sur8!$AL$31</definedName>
    <definedName function="false" hidden="false" name="P1ST10" vbProcedure="false">7sur8!$AP$31</definedName>
    <definedName function="false" hidden="false" name="P1ST11" vbProcedure="false">7sur8!$AT$31</definedName>
    <definedName function="false" hidden="false" name="P1ST12" vbProcedure="false">7sur8!$AX$31</definedName>
    <definedName function="false" hidden="false" name="P1ST13" vbProcedure="false">7sur8!$BB$31</definedName>
    <definedName function="false" hidden="false" name="P2CUM" vbProcedure="false">JokerSansConj!$E$31</definedName>
    <definedName function="false" hidden="false" name="P2ST01" vbProcedure="false">JokerSansConj!$F$31</definedName>
    <definedName function="false" hidden="false" name="P2ST02" vbProcedure="false">JokerSansConj!$J$31</definedName>
    <definedName function="false" hidden="false" name="P2ST03" vbProcedure="false">JokerSansConj!$N$31</definedName>
    <definedName function="false" hidden="false" name="P2ST04" vbProcedure="false">JokerSansConj!$R$31</definedName>
    <definedName function="false" hidden="false" name="P2ST05" vbProcedure="false">JokerSansConj!$V$31</definedName>
    <definedName function="false" hidden="false" name="P2ST06" vbProcedure="false">JokerSansConj!$Z$31</definedName>
    <definedName function="false" hidden="false" name="P2ST07" vbProcedure="false">JokerSansConj!$AD$31</definedName>
    <definedName function="false" hidden="false" name="P2ST08" vbProcedure="false">JokerSansConj!$AH$31</definedName>
    <definedName function="false" hidden="false" name="P2ST09" vbProcedure="false">JokerSansConj!$AL$31</definedName>
    <definedName function="false" hidden="false" name="P2ST10" vbProcedure="false">JokerSansConj!$AP$31</definedName>
    <definedName function="false" hidden="false" name="P2ST11" vbProcedure="false">JokerSansConj!$AT$31</definedName>
    <definedName function="false" hidden="false" name="P2ST12" vbProcedure="false">JokerSansConj!$AX$31</definedName>
    <definedName function="false" hidden="false" name="P2ST13" vbProcedure="false">JokerSansConj!$BB$31</definedName>
    <definedName function="false" hidden="false" name="P3CUM" vbProcedure="false">Thématique!$F$31</definedName>
    <definedName function="false" hidden="false" name="P3ST01" vbProcedure="false">Thématique!$G$31</definedName>
    <definedName function="false" hidden="false" name="P3ST02" vbProcedure="false">Thématique!$L$31</definedName>
    <definedName function="false" hidden="false" name="P3ST03" vbProcedure="false">Thématique!$Q$31</definedName>
    <definedName function="false" hidden="false" name="P3ST04" vbProcedure="false">Thématique!$V$31</definedName>
    <definedName function="false" hidden="false" name="P3ST05" vbProcedure="false">Thématique!$AA$31</definedName>
    <definedName function="false" hidden="false" name="P3ST06" vbProcedure="false">Thématique!$AF$31</definedName>
    <definedName function="false" hidden="false" name="P3ST07" vbProcedure="false">Thématique!$AK$31</definedName>
    <definedName function="false" hidden="false" name="P3ST08" vbProcedure="false">Thématique!$AP$31</definedName>
    <definedName function="false" hidden="false" name="P3ST09" vbProcedure="false">Thématique!$AU$31</definedName>
    <definedName function="false" hidden="false" name="P3ST10" vbProcedure="false">Thématique!$AZ$31</definedName>
    <definedName function="false" hidden="false" name="P3ST11" vbProcedure="false">Thématique!$BE$31</definedName>
    <definedName function="false" hidden="false" name="P3ST12" vbProcedure="false">Thématique!$BJ$31</definedName>
    <definedName function="false" hidden="false" name="P3ST13" vbProcedure="false">Thématique!$BO$31</definedName>
    <definedName function="false" hidden="false" name="P4CUM" vbProcedure="false">Composition!$G$31</definedName>
    <definedName function="false" hidden="false" name="P4ST01" vbProcedure="false">Composition!$H$31</definedName>
    <definedName function="false" hidden="false" name="P4ST02" vbProcedure="false">Composition!$L$31</definedName>
    <definedName function="false" hidden="false" name="P4ST03" vbProcedure="false">Composition!$P$31</definedName>
    <definedName function="false" hidden="false" name="P4ST04" vbProcedure="false">Composition!$T$31</definedName>
    <definedName function="false" hidden="false" name="P4ST05" vbProcedure="false">Composition!$X$31</definedName>
    <definedName function="false" hidden="false" name="P4ST06" vbProcedure="false">Composition!$AB$31</definedName>
    <definedName function="false" hidden="false" name="P4ST07" vbProcedure="false">Composition!$AF$31</definedName>
    <definedName function="false" hidden="false" name="P4ST08" vbProcedure="false">Composition!$AJ$31</definedName>
    <definedName function="false" hidden="false" name="P4ST09" vbProcedure="false">Composition!$AN$31</definedName>
    <definedName function="false" hidden="false" name="P4ST1" vbProcedure="false">Composition!$H$31</definedName>
    <definedName function="false" hidden="false" name="P4ST10" vbProcedure="false">Composition!$AR$31</definedName>
    <definedName function="false" hidden="false" name="P4ST11" vbProcedure="false">Composition!$AV$31</definedName>
    <definedName function="false" hidden="false" name="P4ST12" vbProcedure="false">Composition!$AZ$31</definedName>
    <definedName function="false" hidden="false" name="P4ST13" vbProcedure="false">Composition!$BD$31</definedName>
    <definedName function="false" hidden="false" name="P5CUM" vbProcedure="false">7et8joker!$E$31</definedName>
    <definedName function="false" hidden="false" name="P5ST01" vbProcedure="false">7et8joker!$F$31</definedName>
    <definedName function="false" hidden="false" name="P5ST02" vbProcedure="false">7et8joker!$J$31</definedName>
    <definedName function="false" hidden="false" name="P5ST03" vbProcedure="false">7et8joker!$N$31</definedName>
    <definedName function="false" hidden="false" name="P5ST04" vbProcedure="false">7et8joker!$R$31</definedName>
    <definedName function="false" hidden="false" name="P5ST05" vbProcedure="false">7et8joker!$V$31</definedName>
    <definedName function="false" hidden="false" name="P5ST06" vbProcedure="false">7et8joker!$Z$31</definedName>
    <definedName function="false" hidden="false" name="P5ST07" vbProcedure="false">7et8joker!$AD$31</definedName>
    <definedName function="false" hidden="false" name="P5ST08" vbProcedure="false">7et8joker!$AH$31</definedName>
    <definedName function="false" hidden="false" name="P5ST09" vbProcedure="false">7et8joker!$AL$31</definedName>
    <definedName function="false" hidden="false" name="P5ST10" vbProcedure="false">7et8joker!$AP$31</definedName>
    <definedName function="false" hidden="false" name="P5ST11" vbProcedure="false">7et8joker!$AT$31</definedName>
    <definedName function="false" hidden="false" name="P5ST12" vbProcedure="false">7et8joker!$AX$31</definedName>
    <definedName function="false" hidden="false" name="P5ST13" vbProcedure="false">7et8joker!$BB$31</definedName>
    <definedName function="false" hidden="false" name="ScratchGénéral" vbProcedure="false">Général!$AG$8:$AG$20</definedName>
    <definedName function="false" hidden="false" name="ScratchP1" vbProcedure="false">Général!$H$8:$H$20</definedName>
    <definedName function="false" hidden="false" name="ScratchP2" vbProcedure="false">Général!$R$8:$R$20</definedName>
    <definedName function="false" hidden="false" name="ScratchP3" vbProcedure="false">Général!$W$8:$W$20</definedName>
    <definedName function="false" hidden="false" name="ScratchP4" vbProcedure="false">Général!$M$8:$M$20</definedName>
    <definedName function="false" hidden="false" name="ScratchP5" vbProcedure="false">Général!$AB$8:$AB$20</definedName>
    <definedName function="false" hidden="false" name="T01CUM1" vbProcedure="false">7sur8!$I$31</definedName>
    <definedName function="false" hidden="false" name="T01CUM2" vbProcedure="false">JokerSansConj!$I$31</definedName>
    <definedName function="false" hidden="false" name="T01CUM3" vbProcedure="false">Thématique!$K$31</definedName>
    <definedName function="false" hidden="false" name="T01CUM4" vbProcedure="false">Composition!$K$31</definedName>
    <definedName function="false" hidden="false" name="T01CUM5" vbProcedure="false">7et8joker!$I$31</definedName>
    <definedName function="false" hidden="false" name="T01TOT1" vbProcedure="false">7sur8!$I$33</definedName>
    <definedName function="false" hidden="false" name="T01TOT2" vbProcedure="false">JokerSansConj!$I$33</definedName>
    <definedName function="false" hidden="false" name="T01TOT3" vbProcedure="false">Thématique!$K$33</definedName>
    <definedName function="false" hidden="false" name="T01TOT4" vbProcedure="false">Composition!$K$33</definedName>
    <definedName function="false" hidden="false" name="T01TOT5" vbProcedure="false">7et8joker!$I$33</definedName>
    <definedName function="false" hidden="false" name="T02CUM1" vbProcedure="false">7sur8!$M$31</definedName>
    <definedName function="false" hidden="false" name="T02CUM2" vbProcedure="false">JokerSansConj!$M$31</definedName>
    <definedName function="false" hidden="false" name="T02CUM3" vbProcedure="false">Thématique!$P$31</definedName>
    <definedName function="false" hidden="false" name="T02CUM4" vbProcedure="false">Composition!$O$31</definedName>
    <definedName function="false" hidden="false" name="T02CUM5" vbProcedure="false">7et8joker!$M$31</definedName>
    <definedName function="false" hidden="false" name="T02TOT1" vbProcedure="false">7sur8!$M$33</definedName>
    <definedName function="false" hidden="false" name="T02TOT2" vbProcedure="false">JokerSansConj!$M$33</definedName>
    <definedName function="false" hidden="false" name="T02TOT3" vbProcedure="false">Thématique!$P$33</definedName>
    <definedName function="false" hidden="false" name="T02TOT4" vbProcedure="false">Composition!$O$33</definedName>
    <definedName function="false" hidden="false" name="T02TOT5" vbProcedure="false">7et8joker!$M$33</definedName>
    <definedName function="false" hidden="false" name="T03CUM1" vbProcedure="false">7sur8!$Q$31</definedName>
    <definedName function="false" hidden="false" name="T03CUM2" vbProcedure="false">JokerSansConj!$Q$31</definedName>
    <definedName function="false" hidden="false" name="T03CUM3" vbProcedure="false">Thématique!$U$31</definedName>
    <definedName function="false" hidden="false" name="T03CUM4" vbProcedure="false">Composition!$S$31</definedName>
    <definedName function="false" hidden="false" name="T03CUM5" vbProcedure="false">7et8joker!$Q$31</definedName>
    <definedName function="false" hidden="false" name="T03TOT1" vbProcedure="false">7sur8!$Q$33</definedName>
    <definedName function="false" hidden="false" name="T03TOT2" vbProcedure="false">JokerSansConj!$Q$33</definedName>
    <definedName function="false" hidden="false" name="T03TOT3" vbProcedure="false">Thématique!$U$33</definedName>
    <definedName function="false" hidden="false" name="T03TOT4" vbProcedure="false">Composition!$S$33</definedName>
    <definedName function="false" hidden="false" name="T03TOT5" vbProcedure="false">7et8joker!$Q$33</definedName>
    <definedName function="false" hidden="false" name="T04CUM1" vbProcedure="false">7sur8!$U$31</definedName>
    <definedName function="false" hidden="false" name="T04CUM2" vbProcedure="false">JokerSansConj!$U$31</definedName>
    <definedName function="false" hidden="false" name="T04CUM3" vbProcedure="false">Thématique!$Z$31</definedName>
    <definedName function="false" hidden="false" name="T04CUM4" vbProcedure="false">Composition!$W$31</definedName>
    <definedName function="false" hidden="false" name="T04CUM5" vbProcedure="false">7et8joker!$U$31</definedName>
    <definedName function="false" hidden="false" name="T04TOT1" vbProcedure="false">7sur8!$U$33</definedName>
    <definedName function="false" hidden="false" name="T04TOT2" vbProcedure="false">JokerSansConj!$U$33</definedName>
    <definedName function="false" hidden="false" name="T04TOT3" vbProcedure="false">Thématique!$Z$33</definedName>
    <definedName function="false" hidden="false" name="T04TOT4" vbProcedure="false">Composition!$W$33</definedName>
    <definedName function="false" hidden="false" name="T04TOT5" vbProcedure="false">7et8joker!$U$33</definedName>
    <definedName function="false" hidden="false" name="T05CUM1" vbProcedure="false">7sur8!$Y$31</definedName>
    <definedName function="false" hidden="false" name="T05CUM2" vbProcedure="false">JokerSansConj!$Y$31</definedName>
    <definedName function="false" hidden="false" name="T05CUM3" vbProcedure="false">Thématique!$AE$31</definedName>
    <definedName function="false" hidden="false" name="T05CUM4" vbProcedure="false">Composition!$AA$31</definedName>
    <definedName function="false" hidden="false" name="T05CUM5" vbProcedure="false">7et8joker!$Y$31</definedName>
    <definedName function="false" hidden="false" name="T05TOT1" vbProcedure="false">7sur8!$Y$33</definedName>
    <definedName function="false" hidden="false" name="T05TOT2" vbProcedure="false">JokerSansConj!$Y$33</definedName>
    <definedName function="false" hidden="false" name="T05TOT3" vbProcedure="false">Thématique!$AE$33</definedName>
    <definedName function="false" hidden="false" name="T05TOT4" vbProcedure="false">Composition!$AA$33</definedName>
    <definedName function="false" hidden="false" name="T05TOT5" vbProcedure="false">7et8joker!$Y$33</definedName>
    <definedName function="false" hidden="false" name="T06CUM1" vbProcedure="false">7sur8!$AC$31</definedName>
    <definedName function="false" hidden="false" name="T06CUM2" vbProcedure="false">JokerSansConj!$AC$31</definedName>
    <definedName function="false" hidden="false" name="T06CUM3" vbProcedure="false">Thématique!$AJ$31</definedName>
    <definedName function="false" hidden="false" name="T06CUM4" vbProcedure="false">Composition!$AE$31</definedName>
    <definedName function="false" hidden="false" name="T06CUM5" vbProcedure="false">7et8joker!$AC$31</definedName>
    <definedName function="false" hidden="false" name="T06TOT1" vbProcedure="false">7sur8!$AC$33</definedName>
    <definedName function="false" hidden="false" name="T06TOT2" vbProcedure="false">JokerSansConj!$AC$33</definedName>
    <definedName function="false" hidden="false" name="T06TOT3" vbProcedure="false">Thématique!$AJ$33</definedName>
    <definedName function="false" hidden="false" name="T06TOT4" vbProcedure="false">Composition!$AE$33</definedName>
    <definedName function="false" hidden="false" name="T06TOT5" vbProcedure="false">7et8joker!$AC$33</definedName>
    <definedName function="false" hidden="false" name="T07CUM1" vbProcedure="false">7sur8!$AG$31</definedName>
    <definedName function="false" hidden="false" name="T07CUM2" vbProcedure="false">JokerSansConj!$AG$31</definedName>
    <definedName function="false" hidden="false" name="T07CUM3" vbProcedure="false">Thématique!$AO$31</definedName>
    <definedName function="false" hidden="false" name="T07CUM4" vbProcedure="false">Composition!$AI$31</definedName>
    <definedName function="false" hidden="false" name="T07CUM5" vbProcedure="false">7et8joker!$AG$31</definedName>
    <definedName function="false" hidden="false" name="T07TOT1" vbProcedure="false">7sur8!$AG$33</definedName>
    <definedName function="false" hidden="false" name="T07TOT2" vbProcedure="false">JokerSansConj!$AG$33</definedName>
    <definedName function="false" hidden="false" name="T07TOT3" vbProcedure="false">Thématique!$AO$33</definedName>
    <definedName function="false" hidden="false" name="T07TOT4" vbProcedure="false">Composition!$AI$33</definedName>
    <definedName function="false" hidden="false" name="T07TOT5" vbProcedure="false">7et8joker!$AG$33</definedName>
    <definedName function="false" hidden="false" name="T08CUM1" vbProcedure="false">7sur8!$AK$31</definedName>
    <definedName function="false" hidden="false" name="T08CUM2" vbProcedure="false">JokerSansConj!$AK$31</definedName>
    <definedName function="false" hidden="false" name="T08CUM3" vbProcedure="false">Thématique!$AT$31</definedName>
    <definedName function="false" hidden="false" name="T08CUM4" vbProcedure="false">Composition!$AM$31</definedName>
    <definedName function="false" hidden="false" name="T08CUM5" vbProcedure="false">7et8joker!$AK$31</definedName>
    <definedName function="false" hidden="false" name="T08TOT1" vbProcedure="false">7sur8!$AK$33</definedName>
    <definedName function="false" hidden="false" name="T08TOT2" vbProcedure="false">JokerSansConj!$AK$33</definedName>
    <definedName function="false" hidden="false" name="T08TOT3" vbProcedure="false">Thématique!$AT$33</definedName>
    <definedName function="false" hidden="false" name="T08TOT4" vbProcedure="false">Composition!$AM$33</definedName>
    <definedName function="false" hidden="false" name="T08TOT5" vbProcedure="false">7et8joker!$AK$33</definedName>
    <definedName function="false" hidden="false" name="T09CUM1" vbProcedure="false">7sur8!$AO$31</definedName>
    <definedName function="false" hidden="false" name="T09CUM2" vbProcedure="false">JokerSansConj!$AO$31</definedName>
    <definedName function="false" hidden="false" name="T09CUM3" vbProcedure="false">Thématique!$AY$31</definedName>
    <definedName function="false" hidden="false" name="T09CUM4" vbProcedure="false">Composition!$AQ$31</definedName>
    <definedName function="false" hidden="false" name="T09CUM5" vbProcedure="false">7et8joker!$AO$31</definedName>
    <definedName function="false" hidden="false" name="T09TOT1" vbProcedure="false">7sur8!$AO$33</definedName>
    <definedName function="false" hidden="false" name="T09TOT2" vbProcedure="false">JokerSansConj!$AO$33</definedName>
    <definedName function="false" hidden="false" name="T09TOT3" vbProcedure="false">Thématique!$AY$33</definedName>
    <definedName function="false" hidden="false" name="T09TOT4" vbProcedure="false">Composition!$AQ$33</definedName>
    <definedName function="false" hidden="false" name="T09TOT5" vbProcedure="false">7et8joker!$AO$33</definedName>
    <definedName function="false" hidden="false" name="T10CUM1" vbProcedure="false">7sur8!$AS$31</definedName>
    <definedName function="false" hidden="false" name="T10CUM2" vbProcedure="false">JokerSansConj!$AS$31</definedName>
    <definedName function="false" hidden="false" name="T10CUM3" vbProcedure="false">Thématique!$BD$31</definedName>
    <definedName function="false" hidden="false" name="T10CUM4" vbProcedure="false">Composition!$AU$31</definedName>
    <definedName function="false" hidden="false" name="T10CUM5" vbProcedure="false">7et8joker!$AS$31</definedName>
    <definedName function="false" hidden="false" name="T10TOT1" vbProcedure="false">7sur8!$AS$33</definedName>
    <definedName function="false" hidden="false" name="T10TOT2" vbProcedure="false">JokerSansConj!$AS$33</definedName>
    <definedName function="false" hidden="false" name="T10TOT3" vbProcedure="false">Thématique!$BD$33</definedName>
    <definedName function="false" hidden="false" name="T10TOT4" vbProcedure="false">Composition!$AU$33</definedName>
    <definedName function="false" hidden="false" name="T10TOT5" vbProcedure="false">7et8joker!$AS$33</definedName>
    <definedName function="false" hidden="false" name="T11CUM1" vbProcedure="false">7sur8!$AW$31</definedName>
    <definedName function="false" hidden="false" name="T11CUM2" vbProcedure="false">JokerSansConj!$AW$31</definedName>
    <definedName function="false" hidden="false" name="T11CUM3" vbProcedure="false">Thématique!$BI$31</definedName>
    <definedName function="false" hidden="false" name="T11CUM4" vbProcedure="false">Composition!$AY$31</definedName>
    <definedName function="false" hidden="false" name="T11CUM5" vbProcedure="false">7et8joker!$AW$31</definedName>
    <definedName function="false" hidden="false" name="T11TOT1" vbProcedure="false">7sur8!$AW$33</definedName>
    <definedName function="false" hidden="false" name="T11TOT2" vbProcedure="false">JokerSansConj!$AW$33</definedName>
    <definedName function="false" hidden="false" name="T11TOT3" vbProcedure="false">Thématique!$BI$33</definedName>
    <definedName function="false" hidden="false" name="T11TOT4" vbProcedure="false">Composition!$AY$33</definedName>
    <definedName function="false" hidden="false" name="T11TOT5" vbProcedure="false">7et8joker!$AW$33</definedName>
    <definedName function="false" hidden="false" name="T12CUM1" vbProcedure="false">7sur8!$BA$31</definedName>
    <definedName function="false" hidden="false" name="T12CUM2" vbProcedure="false">JokerSansConj!$BA$31</definedName>
    <definedName function="false" hidden="false" name="T12CUM3" vbProcedure="false">Thématique!$BN$31</definedName>
    <definedName function="false" hidden="false" name="T12CUM4" vbProcedure="false">Composition!$BC$31</definedName>
    <definedName function="false" hidden="false" name="T12CUM5" vbProcedure="false">7et8joker!$BA$31</definedName>
    <definedName function="false" hidden="false" name="T12TOT1" vbProcedure="false">7sur8!$BA$33</definedName>
    <definedName function="false" hidden="false" name="T12TOT2" vbProcedure="false">JokerSansConj!$BA$33</definedName>
    <definedName function="false" hidden="false" name="T12TOT3" vbProcedure="false">Thématique!$BN$33</definedName>
    <definedName function="false" hidden="false" name="T12TOT4" vbProcedure="false">Composition!$BC$33</definedName>
    <definedName function="false" hidden="false" name="T12TOT5" vbProcedure="false">7et8joker!$BA$33</definedName>
    <definedName function="false" hidden="false" name="T13CUM1" vbProcedure="false">7sur8!$BE$31</definedName>
    <definedName function="false" hidden="false" name="T13CUM2" vbProcedure="false">JokerSansConj!$BE$31</definedName>
    <definedName function="false" hidden="false" name="T13CUM3" vbProcedure="false">Thématique!$BS$31</definedName>
    <definedName function="false" hidden="false" name="T13CUM4" vbProcedure="false">Composition!$BG$31</definedName>
    <definedName function="false" hidden="false" name="T13CUM5" vbProcedure="false">7et8joker!$BE$31</definedName>
    <definedName function="false" hidden="false" name="T13TOT1" vbProcedure="false">7sur8!$BE$33</definedName>
    <definedName function="false" hidden="false" name="T13TOT2" vbProcedure="false">JokerSansConj!$BE$33</definedName>
    <definedName function="false" hidden="false" name="T13TOT3" vbProcedure="false">Thématique!$BS$33</definedName>
    <definedName function="false" hidden="false" name="T13TOT4" vbProcedure="false">Composition!$BG$33</definedName>
    <definedName function="false" hidden="false" name="T13TOT5" vbProcedure="false">7et8joker!$BE$33</definedName>
    <definedName function="false" hidden="false" name="TOP" vbProcedure="false">Général!$A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343">
  <si>
    <t xml:space="preserve">12 h de Montpellier Scrabble</t>
  </si>
  <si>
    <t xml:space="preserve">Table</t>
  </si>
  <si>
    <t xml:space="preserve">Joueur 1</t>
  </si>
  <si>
    <t xml:space="preserve">Série</t>
  </si>
  <si>
    <t xml:space="preserve">% HJ1</t>
  </si>
  <si>
    <t xml:space="preserve">Joueur 2</t>
  </si>
  <si>
    <t xml:space="preserve">% HJ2</t>
  </si>
  <si>
    <t xml:space="preserve">% HP</t>
  </si>
  <si>
    <t xml:space="preserve">CTP</t>
  </si>
  <si>
    <t xml:space="preserve">LEVY Marie-Jo</t>
  </si>
  <si>
    <t xml:space="preserve">COUTAND Geneviève</t>
  </si>
  <si>
    <t xml:space="preserve">CABES Marc</t>
  </si>
  <si>
    <t xml:space="preserve">RASLE Alain</t>
  </si>
  <si>
    <t xml:space="preserve">3B</t>
  </si>
  <si>
    <t xml:space="preserve">GAINE Chantal</t>
  </si>
  <si>
    <t xml:space="preserve">ROGER Edith</t>
  </si>
  <si>
    <t xml:space="preserve">BOYER Claudine</t>
  </si>
  <si>
    <t xml:space="preserve">WINTREBERT Hélène</t>
  </si>
  <si>
    <t xml:space="preserve">MAUREL Jacques</t>
  </si>
  <si>
    <t xml:space="preserve">MAUREL Véronique</t>
  </si>
  <si>
    <t xml:space="preserve">5C</t>
  </si>
  <si>
    <t xml:space="preserve">DESPLAN Anne-Marie</t>
  </si>
  <si>
    <t xml:space="preserve">CLAUSON Annie</t>
  </si>
  <si>
    <t xml:space="preserve">BOHBOT Téodora</t>
  </si>
  <si>
    <t xml:space="preserve">BOHBOT Hervé</t>
  </si>
  <si>
    <t xml:space="preserve">MAURY Viviane</t>
  </si>
  <si>
    <t xml:space="preserve">MEDEIROS Nathalie</t>
  </si>
  <si>
    <t xml:space="preserve">FANTOME Joueur</t>
  </si>
  <si>
    <t xml:space="preserve">Coefficients</t>
  </si>
  <si>
    <t xml:space="preserve">Joueurs</t>
  </si>
  <si>
    <t xml:space="preserve">Moyennes théoriques </t>
  </si>
  <si>
    <t xml:space="preserve">avec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4A</t>
  </si>
  <si>
    <t xml:space="preserve">4B</t>
  </si>
  <si>
    <t xml:space="preserve">4C</t>
  </si>
  <si>
    <t xml:space="preserve">4D</t>
  </si>
  <si>
    <t xml:space="preserve">5A</t>
  </si>
  <si>
    <t xml:space="preserve">5B</t>
  </si>
  <si>
    <t xml:space="preserve">5D</t>
  </si>
  <si>
    <t xml:space="preserve">6A</t>
  </si>
  <si>
    <t xml:space="preserve">6B</t>
  </si>
  <si>
    <t xml:space="preserve">6C</t>
  </si>
  <si>
    <t xml:space="preserve">6D</t>
  </si>
  <si>
    <t xml:space="preserve">Individuel</t>
  </si>
  <si>
    <t xml:space="preserve">Joueur</t>
  </si>
  <si>
    <t xml:space="preserve">par paires</t>
  </si>
  <si>
    <t xml:space="preserve">ALBE Grégory</t>
  </si>
  <si>
    <t xml:space="preserve">BRETON Romain</t>
  </si>
  <si>
    <t xml:space="preserve">CERNEAUX Marie-Annick</t>
  </si>
  <si>
    <t xml:space="preserve">CHAVERNAC Didier</t>
  </si>
  <si>
    <t xml:space="preserve">DERRUAU Dominique</t>
  </si>
  <si>
    <t xml:space="preserve">DERRUAU Michel</t>
  </si>
  <si>
    <t xml:space="preserve">HAENNI Serge</t>
  </si>
  <si>
    <t xml:space="preserve">HENRY Eve</t>
  </si>
  <si>
    <t xml:space="preserve">HUSELSTEIN Véronique</t>
  </si>
  <si>
    <t xml:space="preserve">ITTAH Edith</t>
  </si>
  <si>
    <t xml:space="preserve">JOUFFROY Françoise</t>
  </si>
  <si>
    <t xml:space="preserve">JOUFFROY Michel</t>
  </si>
  <si>
    <t xml:space="preserve">LIBRA Lysiane</t>
  </si>
  <si>
    <t xml:space="preserve">Handicaps</t>
  </si>
  <si>
    <t xml:space="preserve">LIEVRE Roseline</t>
  </si>
  <si>
    <t xml:space="preserve">MATTERA Cécile</t>
  </si>
  <si>
    <t xml:space="preserve">75% de la différence entre </t>
  </si>
  <si>
    <t xml:space="preserve">100 et le tableau ci-dessus</t>
  </si>
  <si>
    <t xml:space="preserve">MUTE Nadia</t>
  </si>
  <si>
    <t xml:space="preserve">PENO Dolorès</t>
  </si>
  <si>
    <t xml:space="preserve">POKA Elisée</t>
  </si>
  <si>
    <t xml:space="preserve">PREFAUT Elisabeth</t>
  </si>
  <si>
    <t xml:space="preserve">SAGNAT Jacques</t>
  </si>
  <si>
    <t xml:space="preserve">SENECA Sandrine</t>
  </si>
  <si>
    <t xml:space="preserve">SERAZIN Arnaud</t>
  </si>
  <si>
    <t xml:space="preserve">SOUSSAN Philippe</t>
  </si>
  <si>
    <t xml:space="preserve">VIGROUX Nicole</t>
  </si>
  <si>
    <t xml:space="preserve">VIGROUX Patrick</t>
  </si>
  <si>
    <t xml:space="preserve">WINNINGER Christine</t>
  </si>
  <si>
    <t xml:space="preserve">1. Partie 7 sur 8 Joker</t>
  </si>
  <si>
    <t xml:space="preserve">Coup</t>
  </si>
  <si>
    <t xml:space="preserve">Tirage</t>
  </si>
  <si>
    <t xml:space="preserve">Mot</t>
  </si>
  <si>
    <t xml:space="preserve">Pos.</t>
  </si>
  <si>
    <t xml:space="preserve">Score</t>
  </si>
  <si>
    <t xml:space="preserve">Sc.</t>
  </si>
  <si>
    <t xml:space="preserve">s</t>
  </si>
  <si>
    <t xml:space="preserve">a</t>
  </si>
  <si>
    <t xml:space="preserve">Total</t>
  </si>
  <si>
    <t xml:space="preserve">?OKNUPAD</t>
  </si>
  <si>
    <t xml:space="preserve">APpONDU</t>
  </si>
  <si>
    <t xml:space="preserve">H3</t>
  </si>
  <si>
    <t xml:space="preserve">K?+ESTEJA</t>
  </si>
  <si>
    <t xml:space="preserve">rEJETAS</t>
  </si>
  <si>
    <t xml:space="preserve">2H</t>
  </si>
  <si>
    <t xml:space="preserve">-UVERTGEC?</t>
  </si>
  <si>
    <t xml:space="preserve">DECUVaGE</t>
  </si>
  <si>
    <t xml:space="preserve">8H</t>
  </si>
  <si>
    <t xml:space="preserve">T?+DIIGRE</t>
  </si>
  <si>
    <t xml:space="preserve">TREPIDaI</t>
  </si>
  <si>
    <t xml:space="preserve">5E</t>
  </si>
  <si>
    <t xml:space="preserve">G?+UUOIBF</t>
  </si>
  <si>
    <t xml:space="preserve">FAUBOUrG</t>
  </si>
  <si>
    <t xml:space="preserve">M7</t>
  </si>
  <si>
    <t xml:space="preserve">I?+NAEEZI</t>
  </si>
  <si>
    <t xml:space="preserve">NIAIsEZ</t>
  </si>
  <si>
    <t xml:space="preserve">15I</t>
  </si>
  <si>
    <t xml:space="preserve">E?+DLRXUS</t>
  </si>
  <si>
    <t xml:space="preserve">DUpLEXAS</t>
  </si>
  <si>
    <t xml:space="preserve">-NOTWEES</t>
  </si>
  <si>
    <t xml:space="preserve">WESTErN</t>
  </si>
  <si>
    <t xml:space="preserve">G9</t>
  </si>
  <si>
    <t xml:space="preserve">O?+LLIFCE</t>
  </si>
  <si>
    <t xml:space="preserve">FOLIaCEE</t>
  </si>
  <si>
    <t xml:space="preserve">10A</t>
  </si>
  <si>
    <t xml:space="preserve">L?+LUTREM</t>
  </si>
  <si>
    <t xml:space="preserve">MEILLeUR</t>
  </si>
  <si>
    <t xml:space="preserve">D8</t>
  </si>
  <si>
    <t xml:space="preserve">-VLIEAAO</t>
  </si>
  <si>
    <t xml:space="preserve">OVULERAIs</t>
  </si>
  <si>
    <t xml:space="preserve">14B</t>
  </si>
  <si>
    <t xml:space="preserve">A?+HNNEIM</t>
  </si>
  <si>
    <t xml:space="preserve">AMENIONs</t>
  </si>
  <si>
    <t xml:space="preserve">B5</t>
  </si>
  <si>
    <t xml:space="preserve">?H+KIBOTA</t>
  </si>
  <si>
    <t xml:space="preserve">ABOUcHAIT</t>
  </si>
  <si>
    <t xml:space="preserve">K5</t>
  </si>
  <si>
    <t xml:space="preserve">-HREQOKMT</t>
  </si>
  <si>
    <t xml:space="preserve">KOTE</t>
  </si>
  <si>
    <t xml:space="preserve">A5</t>
  </si>
  <si>
    <t xml:space="preserve">QHMR+NTY</t>
  </si>
  <si>
    <t xml:space="preserve">HENRY</t>
  </si>
  <si>
    <t xml:space="preserve">F2</t>
  </si>
  <si>
    <t xml:space="preserve">Cumul</t>
  </si>
  <si>
    <t xml:space="preserve">Paire</t>
  </si>
  <si>
    <t xml:space="preserve">Bonus</t>
  </si>
  <si>
    <t xml:space="preserve">Remplacer "Paires" par "J 1" ou "J 2" dans la liste déroulante pour signaler les joueurs seuls pour cette partie</t>
  </si>
  <si>
    <t xml:space="preserve">Entrez les scores dans la colonne bleue, les cumuls sont calculés automatiquement.</t>
  </si>
  <si>
    <t xml:space="preserve">Si solo ("s") ou avertissement ("a"), entrez un "x" dans la case correspondante.</t>
  </si>
  <si>
    <t xml:space="preserve">3. Partie Joker Sans Conjugaisons</t>
  </si>
  <si>
    <t xml:space="preserve">?WEENAT</t>
  </si>
  <si>
    <t xml:space="preserve">WATtEE</t>
  </si>
  <si>
    <t xml:space="preserve">H4</t>
  </si>
  <si>
    <t xml:space="preserve">-AZBUUE?</t>
  </si>
  <si>
    <t xml:space="preserve">BiZUTE</t>
  </si>
  <si>
    <t xml:space="preserve">?AU+BJRS</t>
  </si>
  <si>
    <t xml:space="preserve">JABiRUS</t>
  </si>
  <si>
    <t xml:space="preserve">J2</t>
  </si>
  <si>
    <t xml:space="preserve">?EVPELI</t>
  </si>
  <si>
    <t xml:space="preserve">EnSEVENI</t>
  </si>
  <si>
    <t xml:space="preserve">?AAOGPL</t>
  </si>
  <si>
    <t xml:space="preserve">LAPAcHO</t>
  </si>
  <si>
    <t xml:space="preserve">N8</t>
  </si>
  <si>
    <t xml:space="preserve">-IXGDUC?</t>
  </si>
  <si>
    <t xml:space="preserve">sIX</t>
  </si>
  <si>
    <t xml:space="preserve">10H</t>
  </si>
  <si>
    <t xml:space="preserve">?GDCU+EE</t>
  </si>
  <si>
    <t xml:space="preserve">L4</t>
  </si>
  <si>
    <t xml:space="preserve">?AEROHS</t>
  </si>
  <si>
    <t xml:space="preserve">HOREcAS</t>
  </si>
  <si>
    <t xml:space="preserve">12F</t>
  </si>
  <si>
    <t xml:space="preserve">?PAERTS</t>
  </si>
  <si>
    <t xml:space="preserve">ReTAPES</t>
  </si>
  <si>
    <t xml:space="preserve">15H</t>
  </si>
  <si>
    <t xml:space="preserve">?LNNUOR</t>
  </si>
  <si>
    <t xml:space="preserve">JUNiOR</t>
  </si>
  <si>
    <t xml:space="preserve">2J</t>
  </si>
  <si>
    <t xml:space="preserve">LN?+QUOA</t>
  </si>
  <si>
    <t xml:space="preserve">QUINOLAs</t>
  </si>
  <si>
    <t xml:space="preserve">E4</t>
  </si>
  <si>
    <t xml:space="preserve">?EEGIST</t>
  </si>
  <si>
    <t xml:space="preserve">eTIGEES</t>
  </si>
  <si>
    <t xml:space="preserve">13A</t>
  </si>
  <si>
    <t xml:space="preserve">?LVDKEA</t>
  </si>
  <si>
    <t xml:space="preserve">fRAKE</t>
  </si>
  <si>
    <t xml:space="preserve">O1</t>
  </si>
  <si>
    <t xml:space="preserve">?FONDUI</t>
  </si>
  <si>
    <t xml:space="preserve">bUFONIDE</t>
  </si>
  <si>
    <t xml:space="preserve">A6</t>
  </si>
  <si>
    <t xml:space="preserve">VLDMINO</t>
  </si>
  <si>
    <t xml:space="preserve">VANDA</t>
  </si>
  <si>
    <t xml:space="preserve">K11</t>
  </si>
  <si>
    <t xml:space="preserve">MLLIOMR</t>
  </si>
  <si>
    <t xml:space="preserve">MOLLI</t>
  </si>
  <si>
    <t xml:space="preserve">B2</t>
  </si>
  <si>
    <t xml:space="preserve">MENRTTL</t>
  </si>
  <si>
    <t xml:space="preserve">MENE</t>
  </si>
  <si>
    <t xml:space="preserve">I3</t>
  </si>
  <si>
    <t xml:space="preserve">TRTL+MRY</t>
  </si>
  <si>
    <t xml:space="preserve">RAY</t>
  </si>
  <si>
    <t xml:space="preserve">10D</t>
  </si>
  <si>
    <t xml:space="preserve">Remplacer "Paires" par "J 1" ou "J 2" dans la liste pour signaler les joueurs seuls pour cette partie</t>
  </si>
  <si>
    <t xml:space="preserve">2. Partie de composition</t>
  </si>
  <si>
    <t xml:space="preserve">TIRAGE</t>
  </si>
  <si>
    <t xml:space="preserve">AAAA</t>
  </si>
  <si>
    <t xml:space="preserve">B</t>
  </si>
  <si>
    <t xml:space="preserve">D</t>
  </si>
  <si>
    <t xml:space="preserve">EEEE</t>
  </si>
  <si>
    <t xml:space="preserve">FF</t>
  </si>
  <si>
    <t xml:space="preserve">H</t>
  </si>
  <si>
    <t xml:space="preserve">III</t>
  </si>
  <si>
    <t xml:space="preserve">J</t>
  </si>
  <si>
    <t xml:space="preserve">LL</t>
  </si>
  <si>
    <t xml:space="preserve">M</t>
  </si>
  <si>
    <t xml:space="preserve">OO</t>
  </si>
  <si>
    <t xml:space="preserve">Q</t>
  </si>
  <si>
    <t xml:space="preserve">RR</t>
  </si>
  <si>
    <t xml:space="preserve">SS</t>
  </si>
  <si>
    <t xml:space="preserve">TT</t>
  </si>
  <si>
    <t xml:space="preserve">UUUU</t>
  </si>
  <si>
    <t xml:space="preserve">X</t>
  </si>
  <si>
    <t xml:space="preserve">A</t>
  </si>
  <si>
    <t xml:space="preserve">x</t>
  </si>
  <si>
    <t xml:space="preserve">Si solo ("s") ou avertissement '("a"), entrez un "x" dans la case correspondante.</t>
  </si>
  <si>
    <t xml:space="preserve">4. Partie thématique (végétal !)</t>
  </si>
  <si>
    <t xml:space="preserve">T.</t>
  </si>
  <si>
    <t xml:space="preserve">t</t>
  </si>
  <si>
    <t xml:space="preserve">OMGNSUW</t>
  </si>
  <si>
    <t xml:space="preserve">MUNGOS</t>
  </si>
  <si>
    <t xml:space="preserve">W+QAKIDA</t>
  </si>
  <si>
    <t xml:space="preserve">KAWA</t>
  </si>
  <si>
    <t xml:space="preserve">I1</t>
  </si>
  <si>
    <t xml:space="preserve">QID+AENE</t>
  </si>
  <si>
    <t xml:space="preserve">DIAKENE</t>
  </si>
  <si>
    <t xml:space="preserve">1F</t>
  </si>
  <si>
    <t xml:space="preserve">Q+DUITAT</t>
  </si>
  <si>
    <t xml:space="preserve">QUITTA</t>
  </si>
  <si>
    <t xml:space="preserve">5G</t>
  </si>
  <si>
    <t xml:space="preserve">DU+PYITE</t>
  </si>
  <si>
    <t xml:space="preserve">PITE</t>
  </si>
  <si>
    <t xml:space="preserve">M3</t>
  </si>
  <si>
    <t xml:space="preserve">YUD+DRT?</t>
  </si>
  <si>
    <t xml:space="preserve">pADDY</t>
  </si>
  <si>
    <t xml:space="preserve">RUT+MCEU</t>
  </si>
  <si>
    <t xml:space="preserve">MYRTE</t>
  </si>
  <si>
    <t xml:space="preserve">8K</t>
  </si>
  <si>
    <t xml:space="preserve">CUU+OFAE</t>
  </si>
  <si>
    <t xml:space="preserve">COEF</t>
  </si>
  <si>
    <t xml:space="preserve">2D</t>
  </si>
  <si>
    <t xml:space="preserve">USBR+VOI</t>
  </si>
  <si>
    <t xml:space="preserve">BOUVIERS</t>
  </si>
  <si>
    <t xml:space="preserve">O3</t>
  </si>
  <si>
    <t xml:space="preserve">ONGVALE</t>
  </si>
  <si>
    <t xml:space="preserve">LAVOGNES</t>
  </si>
  <si>
    <t xml:space="preserve">9A</t>
  </si>
  <si>
    <t xml:space="preserve">EENNCLJ</t>
  </si>
  <si>
    <t xml:space="preserve">JONCEE</t>
  </si>
  <si>
    <t xml:space="preserve">LN+MOUSE</t>
  </si>
  <si>
    <t xml:space="preserve">OLEUMS</t>
  </si>
  <si>
    <t xml:space="preserve">N+EEEAOL</t>
  </si>
  <si>
    <t xml:space="preserve">EGEEN</t>
  </si>
  <si>
    <t xml:space="preserve">E8</t>
  </si>
  <si>
    <t xml:space="preserve">AOL+BNS?</t>
  </si>
  <si>
    <t xml:space="preserve">BLASONs</t>
  </si>
  <si>
    <t xml:space="preserve">14A</t>
  </si>
  <si>
    <t xml:space="preserve">AAAELTH</t>
  </si>
  <si>
    <t xml:space="preserve">ALTHAEA</t>
  </si>
  <si>
    <t xml:space="preserve">15G</t>
  </si>
  <si>
    <t xml:space="preserve">SHUILZE</t>
  </si>
  <si>
    <t xml:space="preserve">LINS</t>
  </si>
  <si>
    <t xml:space="preserve">6F</t>
  </si>
  <si>
    <t xml:space="preserve">HUZE+ERU</t>
  </si>
  <si>
    <t xml:space="preserve">ZEBU</t>
  </si>
  <si>
    <t xml:space="preserve">A12</t>
  </si>
  <si>
    <t xml:space="preserve">HURE+ESI</t>
  </si>
  <si>
    <t xml:space="preserve">HURES</t>
  </si>
  <si>
    <t xml:space="preserve">N11</t>
  </si>
  <si>
    <t xml:space="preserve">IR+FIPIX</t>
  </si>
  <si>
    <t xml:space="preserve">IF</t>
  </si>
  <si>
    <t xml:space="preserve">8A</t>
  </si>
  <si>
    <t xml:space="preserve">PIRIX+RT</t>
  </si>
  <si>
    <t xml:space="preserve">TRIP</t>
  </si>
  <si>
    <t xml:space="preserve">RIX+RU</t>
  </si>
  <si>
    <t xml:space="preserve">FAX</t>
  </si>
  <si>
    <t xml:space="preserve">B8</t>
  </si>
  <si>
    <t xml:space="preserve">RUIR</t>
  </si>
  <si>
    <t xml:space="preserve">MURIR</t>
  </si>
  <si>
    <t xml:space="preserve">K8</t>
  </si>
  <si>
    <t xml:space="preserve">J 1</t>
  </si>
  <si>
    <t xml:space="preserve">J 2</t>
  </si>
  <si>
    <t xml:space="preserve">Si le top joué est dans le thème et que le bulletin pourte la mention "x2" alors entrer  "x" dans la colonne "t" (pour thème)</t>
  </si>
  <si>
    <t xml:space="preserve">5. Partie 7 et 8 joker</t>
  </si>
  <si>
    <t xml:space="preserve">ABVVONE?</t>
  </si>
  <si>
    <t xml:space="preserve">VOlVE</t>
  </si>
  <si>
    <t xml:space="preserve">ABN+RXAC?</t>
  </si>
  <si>
    <t xml:space="preserve">EXACeRBA</t>
  </si>
  <si>
    <t xml:space="preserve">N+EEEAOS?</t>
  </si>
  <si>
    <t xml:space="preserve">ApOSELENE</t>
  </si>
  <si>
    <t xml:space="preserve">?SEOTIIQ</t>
  </si>
  <si>
    <t xml:space="preserve">TOPIQuES</t>
  </si>
  <si>
    <t xml:space="preserve">D4</t>
  </si>
  <si>
    <t xml:space="preserve">I+TNEELL?</t>
  </si>
  <si>
    <t xml:space="preserve">SELLaIENT</t>
  </si>
  <si>
    <t xml:space="preserve">11D</t>
  </si>
  <si>
    <t xml:space="preserve">?AKJAEYT</t>
  </si>
  <si>
    <t xml:space="preserve">JAYETs</t>
  </si>
  <si>
    <t xml:space="preserve">H10</t>
  </si>
  <si>
    <t xml:space="preserve">AAK+BHRL?</t>
  </si>
  <si>
    <t xml:space="preserve">MBALAKHS</t>
  </si>
  <si>
    <t xml:space="preserve">15A</t>
  </si>
  <si>
    <t xml:space="preserve">-FEULEUW</t>
  </si>
  <si>
    <t xml:space="preserve">sULFUREE</t>
  </si>
  <si>
    <t xml:space="preserve">N3</t>
  </si>
  <si>
    <t xml:space="preserve">W+IEEEAS?</t>
  </si>
  <si>
    <t xml:space="preserve">TWEEtAIS</t>
  </si>
  <si>
    <t xml:space="preserve">14H</t>
  </si>
  <si>
    <t xml:space="preserve">E+HAUGMO?</t>
  </si>
  <si>
    <t xml:space="preserve">GOUAcHAMES</t>
  </si>
  <si>
    <t xml:space="preserve">O5</t>
  </si>
  <si>
    <t xml:space="preserve">O+NGRATE?</t>
  </si>
  <si>
    <t xml:space="preserve">HONGRATEs</t>
  </si>
  <si>
    <t xml:space="preserve">A3</t>
  </si>
  <si>
    <t xml:space="preserve">RRNNOIT?</t>
  </si>
  <si>
    <t xml:space="preserve">NaRRATION</t>
  </si>
  <si>
    <t xml:space="preserve">O4</t>
  </si>
  <si>
    <t xml:space="preserve">DOIRMUU?</t>
  </si>
  <si>
    <t xml:space="preserve">eRODIUM</t>
  </si>
  <si>
    <t xml:space="preserve">2F</t>
  </si>
  <si>
    <t xml:space="preserve">U+CIPRIDZ</t>
  </si>
  <si>
    <t xml:space="preserve">ZIRIDE</t>
  </si>
  <si>
    <t xml:space="preserve">13C</t>
  </si>
  <si>
    <t xml:space="preserve">CUP+DIF</t>
  </si>
  <si>
    <t xml:space="preserve">DUC</t>
  </si>
  <si>
    <t xml:space="preserve">1H</t>
  </si>
  <si>
    <t xml:space="preserve">PIF</t>
  </si>
  <si>
    <t xml:space="preserve">FI</t>
  </si>
  <si>
    <t xml:space="preserve">15N</t>
  </si>
  <si>
    <t xml:space="preserve">Partie</t>
  </si>
  <si>
    <t xml:space="preserve">Classement général</t>
  </si>
  <si>
    <t xml:space="preserve">Type</t>
  </si>
  <si>
    <t xml:space="preserve">7 sur 8</t>
  </si>
  <si>
    <t xml:space="preserve">Composition</t>
  </si>
  <si>
    <t xml:space="preserve">Joker non conjugué</t>
  </si>
  <si>
    <t xml:space="preserve">Thématique</t>
  </si>
  <si>
    <t xml:space="preserve">7 et 8 joker</t>
  </si>
  <si>
    <t xml:space="preserve">Scratch</t>
  </si>
  <si>
    <t xml:space="preserve">Handicap</t>
  </si>
  <si>
    <t xml:space="preserve">Top</t>
  </si>
  <si>
    <t xml:space="preserve">Clas.</t>
  </si>
  <si>
    <t xml:space="preserve">%</t>
  </si>
  <si>
    <t xml:space="preserve">Cumul </t>
  </si>
  <si>
    <t xml:space="preserve">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0"/>
    <numFmt numFmtId="167" formatCode="General"/>
    <numFmt numFmtId="168" formatCode="#,##0"/>
    <numFmt numFmtId="169" formatCode="0.00"/>
    <numFmt numFmtId="170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9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3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6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0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7.14"/>
    <col collapsed="false" customWidth="true" hidden="false" outlineLevel="0" max="3" min="3" style="0" width="8.85"/>
    <col collapsed="false" customWidth="true" hidden="false" outlineLevel="0" max="4" min="4" style="0" width="11.42"/>
    <col collapsed="false" customWidth="true" hidden="false" outlineLevel="0" max="5" min="5" style="0" width="23.7"/>
    <col collapsed="false" customWidth="true" hidden="false" outlineLevel="0" max="8" min="6" style="0" width="7.42"/>
    <col collapsed="false" customWidth="true" hidden="false" outlineLevel="0" max="9" min="9" style="0" width="7.14"/>
  </cols>
  <sheetData>
    <row r="1" customFormat="false" ht="20.25" hidden="false" customHeight="false" outlineLevel="0" collapsed="false">
      <c r="A1" s="1" t="s">
        <v>0</v>
      </c>
      <c r="B1" s="2"/>
      <c r="C1" s="3"/>
      <c r="D1" s="4"/>
    </row>
    <row r="2" customFormat="false" ht="12.75" hidden="false" customHeight="true" outlineLevel="0" collapsed="false">
      <c r="A2" s="5" t="n">
        <v>44086</v>
      </c>
      <c r="B2" s="5"/>
      <c r="C2" s="5"/>
      <c r="D2" s="5"/>
    </row>
    <row r="5" customFormat="false" ht="12.75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3</v>
      </c>
      <c r="G5" s="6" t="s">
        <v>6</v>
      </c>
      <c r="H5" s="6" t="s">
        <v>7</v>
      </c>
      <c r="I5" s="7" t="s">
        <v>8</v>
      </c>
    </row>
    <row r="6" customFormat="false" ht="14.1" hidden="false" customHeight="true" outlineLevel="0" collapsed="false">
      <c r="A6" s="8" t="n">
        <v>1</v>
      </c>
      <c r="B6" s="9" t="s">
        <v>9</v>
      </c>
      <c r="C6" s="10" t="str">
        <f aca="false">VLOOKUP(B6,JoueursSéries,2,FALSE())</f>
        <v>3B</v>
      </c>
      <c r="D6" s="10" t="n">
        <f aca="false">VLOOKUP(C6,HandIndiv,2,FALSE())</f>
        <v>10.125</v>
      </c>
      <c r="E6" s="9" t="s">
        <v>10</v>
      </c>
      <c r="F6" s="10" t="str">
        <f aca="false">VLOOKUP(E6,JoueursSéries,2,FALSE())</f>
        <v>3B</v>
      </c>
      <c r="G6" s="10" t="n">
        <f aca="false">VLOOKUP(F6,HandIndiv,2,FALSE())</f>
        <v>10.125</v>
      </c>
      <c r="H6" s="10" t="e">
        <f aca="false">INDEX(HandiTableau,MATCH(C6,HandiJ1,0),MATCH(F6,HandiJ2,0))</f>
        <v>#VALUE!</v>
      </c>
      <c r="I6" s="11" t="e">
        <f aca="false">RANK(H6,HPaires,1)</f>
        <v>#VALUE!</v>
      </c>
    </row>
    <row r="7" customFormat="false" ht="14.1" hidden="false" customHeight="true" outlineLevel="0" collapsed="false">
      <c r="A7" s="8" t="n">
        <v>2</v>
      </c>
      <c r="B7" s="9" t="s">
        <v>11</v>
      </c>
      <c r="C7" s="10" t="str">
        <f aca="false">VLOOKUP(B7,JoueursSéries,2,FALSE())</f>
        <v>2B</v>
      </c>
      <c r="D7" s="10" t="n">
        <f aca="false">VLOOKUP(C7,HandIndiv,2,FALSE())</f>
        <v>7.5</v>
      </c>
      <c r="E7" s="9" t="s">
        <v>12</v>
      </c>
      <c r="F7" s="10" t="s">
        <v>13</v>
      </c>
      <c r="G7" s="10" t="n">
        <f aca="false">VLOOKUP(F7,HandIndiv,2,FALSE())</f>
        <v>10.125</v>
      </c>
      <c r="H7" s="10" t="e">
        <f aca="false">INDEX(HandiTableau,MATCH(C7,HandiJ1,0),MATCH(F7,HandiJ2,0))</f>
        <v>#VALUE!</v>
      </c>
      <c r="I7" s="11" t="e">
        <f aca="false">RANK(H7,HPaires,1)</f>
        <v>#VALUE!</v>
      </c>
    </row>
    <row r="8" customFormat="false" ht="14.1" hidden="false" customHeight="true" outlineLevel="0" collapsed="false">
      <c r="A8" s="8" t="n">
        <v>3</v>
      </c>
      <c r="B8" s="9" t="s">
        <v>14</v>
      </c>
      <c r="C8" s="10" t="str">
        <f aca="false">VLOOKUP(B8,JoueursSéries,2,FALSE())</f>
        <v>5C</v>
      </c>
      <c r="D8" s="10" t="n">
        <f aca="false">VLOOKUP(C8,HandIndiv,2,FALSE())</f>
        <v>18</v>
      </c>
      <c r="E8" s="9" t="s">
        <v>15</v>
      </c>
      <c r="F8" s="10" t="n">
        <f aca="false">VLOOKUP(E8,JoueursSéries,2,FALSE())</f>
        <v>7</v>
      </c>
      <c r="G8" s="10" t="n">
        <f aca="false">VLOOKUP(F8,HandIndiv,2,FALSE())</f>
        <v>24.75</v>
      </c>
      <c r="H8" s="10" t="e">
        <f aca="false">INDEX(HandiTableau,MATCH(C8,HandiJ1,0),MATCH(F8,HandiJ2,0))</f>
        <v>#VALUE!</v>
      </c>
      <c r="I8" s="11" t="e">
        <f aca="false">RANK(H8,HPaires,1)</f>
        <v>#VALUE!</v>
      </c>
    </row>
    <row r="9" customFormat="false" ht="14.1" hidden="false" customHeight="true" outlineLevel="0" collapsed="false">
      <c r="A9" s="8" t="n">
        <v>4</v>
      </c>
      <c r="B9" s="9" t="s">
        <v>16</v>
      </c>
      <c r="C9" s="10" t="str">
        <f aca="false">VLOOKUP(B9,JoueursSéries,2,FALSE())</f>
        <v>5D</v>
      </c>
      <c r="D9" s="10" t="n">
        <f aca="false">VLOOKUP(C9,HandIndiv,2,FALSE())</f>
        <v>19.125</v>
      </c>
      <c r="E9" s="9" t="s">
        <v>17</v>
      </c>
      <c r="F9" s="10" t="str">
        <f aca="false">VLOOKUP(E9,JoueursSéries,2,FALSE())</f>
        <v>5D</v>
      </c>
      <c r="G9" s="10" t="n">
        <f aca="false">VLOOKUP(F9,HandIndiv,2,FALSE())</f>
        <v>19.125</v>
      </c>
      <c r="H9" s="10" t="e">
        <f aca="false">INDEX(HandiTableau,MATCH(C9,HandiJ1,0),MATCH(F9,HandiJ2,0))</f>
        <v>#VALUE!</v>
      </c>
      <c r="I9" s="11" t="e">
        <f aca="false">RANK(H9,HPaires,1)</f>
        <v>#VALUE!</v>
      </c>
    </row>
    <row r="10" customFormat="false" ht="14.1" hidden="false" customHeight="true" outlineLevel="0" collapsed="false">
      <c r="A10" s="8" t="n">
        <v>5</v>
      </c>
      <c r="B10" s="9" t="s">
        <v>18</v>
      </c>
      <c r="C10" s="10" t="str">
        <f aca="false">VLOOKUP(B10,JoueursSéries,2,FALSE())</f>
        <v>6A</v>
      </c>
      <c r="D10" s="10" t="n">
        <f aca="false">VLOOKUP(C10,HandIndiv,2,FALSE())</f>
        <v>20.25</v>
      </c>
      <c r="E10" s="9" t="s">
        <v>19</v>
      </c>
      <c r="F10" s="10" t="s">
        <v>20</v>
      </c>
      <c r="G10" s="10" t="n">
        <f aca="false">VLOOKUP(F10,HandIndiv,2,FALSE())</f>
        <v>18</v>
      </c>
      <c r="H10" s="10" t="e">
        <f aca="false">INDEX(HandiTableau,MATCH(C10,HandiJ1,0),MATCH(F10,HandiJ2,0))</f>
        <v>#VALUE!</v>
      </c>
      <c r="I10" s="11" t="e">
        <f aca="false">RANK(H10,HPaires,1)</f>
        <v>#VALUE!</v>
      </c>
    </row>
    <row r="11" customFormat="false" ht="14.1" hidden="false" customHeight="true" outlineLevel="0" collapsed="false">
      <c r="A11" s="8" t="n">
        <v>6</v>
      </c>
      <c r="B11" s="9" t="s">
        <v>21</v>
      </c>
      <c r="C11" s="10" t="str">
        <f aca="false">VLOOKUP(B11,JoueursSéries,2,FALSE())</f>
        <v>6B</v>
      </c>
      <c r="D11" s="10" t="n">
        <f aca="false">VLOOKUP(C11,HandIndiv,2,FALSE())</f>
        <v>21.375</v>
      </c>
      <c r="E11" s="9" t="s">
        <v>22</v>
      </c>
      <c r="F11" s="10" t="n">
        <f aca="false">VLOOKUP(E11,JoueursSéries,2,FALSE())</f>
        <v>7</v>
      </c>
      <c r="G11" s="10" t="n">
        <f aca="false">VLOOKUP(F11,HandIndiv,2,FALSE())</f>
        <v>24.75</v>
      </c>
      <c r="H11" s="10" t="e">
        <f aca="false">INDEX(HandiTableau,MATCH(C11,HandiJ1,0),MATCH(F11,HandiJ2,0))</f>
        <v>#VALUE!</v>
      </c>
      <c r="I11" s="11" t="e">
        <f aca="false">RANK(H11,HPaires,1)</f>
        <v>#VALUE!</v>
      </c>
    </row>
    <row r="12" customFormat="false" ht="14.1" hidden="false" customHeight="true" outlineLevel="0" collapsed="false">
      <c r="A12" s="8" t="n">
        <v>7</v>
      </c>
      <c r="B12" s="9" t="s">
        <v>23</v>
      </c>
      <c r="C12" s="10" t="str">
        <f aca="false">VLOOKUP(B12,JoueursSéries,2,FALSE())</f>
        <v>4A</v>
      </c>
      <c r="D12" s="10" t="n">
        <f aca="false">VLOOKUP(C12,HandIndiv,2,FALSE())</f>
        <v>11.25</v>
      </c>
      <c r="E12" s="9" t="s">
        <v>24</v>
      </c>
      <c r="F12" s="10" t="str">
        <f aca="false">VLOOKUP(E12,JoueursSéries,2,FALSE())</f>
        <v>1B</v>
      </c>
      <c r="G12" s="10" t="n">
        <f aca="false">VLOOKUP(F12,HandIndiv,2,FALSE())</f>
        <v>4.5</v>
      </c>
      <c r="H12" s="10" t="e">
        <f aca="false">INDEX(HandiTableau,MATCH(C12,HandiJ1,0),MATCH(F12,HandiJ2,0))</f>
        <v>#VALUE!</v>
      </c>
      <c r="I12" s="11" t="e">
        <f aca="false">RANK(H12,HPaires,1)</f>
        <v>#VALUE!</v>
      </c>
    </row>
    <row r="13" customFormat="false" ht="14.1" hidden="false" customHeight="true" outlineLevel="0" collapsed="false">
      <c r="A13" s="8" t="n">
        <v>8</v>
      </c>
      <c r="B13" s="9" t="s">
        <v>25</v>
      </c>
      <c r="C13" s="10" t="str">
        <f aca="false">VLOOKUP(B13,JoueursSéries,2,FALSE())</f>
        <v>6A</v>
      </c>
      <c r="D13" s="10" t="n">
        <f aca="false">VLOOKUP(C13,HandIndiv,2,FALSE())</f>
        <v>20.25</v>
      </c>
      <c r="E13" s="9" t="s">
        <v>26</v>
      </c>
      <c r="F13" s="10" t="str">
        <f aca="false">VLOOKUP(E13,JoueursSéries,2,FALSE())</f>
        <v>5D</v>
      </c>
      <c r="G13" s="10" t="n">
        <f aca="false">VLOOKUP(F13,HandIndiv,2,FALSE())</f>
        <v>19.125</v>
      </c>
      <c r="H13" s="10" t="e">
        <f aca="false">INDEX(HandiTableau,MATCH(C13,HandiJ1,0),MATCH(F13,HandiJ2,0))</f>
        <v>#VALUE!</v>
      </c>
      <c r="I13" s="11" t="e">
        <f aca="false">RANK(H13,HPaires,1)</f>
        <v>#VALUE!</v>
      </c>
    </row>
    <row r="14" customFormat="false" ht="14.1" hidden="false" customHeight="true" outlineLevel="0" collapsed="false">
      <c r="A14" s="8" t="n">
        <v>9</v>
      </c>
      <c r="B14" s="9" t="s">
        <v>27</v>
      </c>
      <c r="C14" s="10" t="n">
        <f aca="false">VLOOKUP(B14,JoueursSéries,2,FALSE())</f>
        <v>7</v>
      </c>
      <c r="D14" s="10" t="n">
        <f aca="false">VLOOKUP(C14,HandIndiv,2,FALSE())</f>
        <v>24.75</v>
      </c>
      <c r="E14" s="9" t="s">
        <v>27</v>
      </c>
      <c r="F14" s="10" t="n">
        <f aca="false">VLOOKUP(E14,JoueursSéries,2,FALSE())</f>
        <v>7</v>
      </c>
      <c r="G14" s="10" t="n">
        <f aca="false">VLOOKUP(F14,HandIndiv,2,FALSE())</f>
        <v>24.75</v>
      </c>
      <c r="H14" s="10" t="e">
        <f aca="false">INDEX(HandiTableau,MATCH(C14,HandiJ1,0),MATCH(F14,HandiJ2,0))</f>
        <v>#VALUE!</v>
      </c>
      <c r="I14" s="11" t="e">
        <f aca="false">RANK(H14,HPaires,1)</f>
        <v>#VALUE!</v>
      </c>
    </row>
    <row r="15" customFormat="false" ht="14.1" hidden="false" customHeight="true" outlineLevel="0" collapsed="false">
      <c r="A15" s="8" t="n">
        <v>10</v>
      </c>
      <c r="B15" s="9" t="s">
        <v>27</v>
      </c>
      <c r="C15" s="10" t="n">
        <f aca="false">VLOOKUP(B15,JoueursSéries,2,FALSE())</f>
        <v>7</v>
      </c>
      <c r="D15" s="10" t="n">
        <f aca="false">VLOOKUP(C15,HandIndiv,2,FALSE())</f>
        <v>24.75</v>
      </c>
      <c r="E15" s="9" t="s">
        <v>27</v>
      </c>
      <c r="F15" s="10" t="n">
        <f aca="false">VLOOKUP(E15,JoueursSéries,2,FALSE())</f>
        <v>7</v>
      </c>
      <c r="G15" s="10" t="n">
        <f aca="false">VLOOKUP(F15,HandIndiv,2,FALSE())</f>
        <v>24.75</v>
      </c>
      <c r="H15" s="10" t="e">
        <f aca="false">INDEX(HandiTableau,MATCH(C15,HandiJ1,0),MATCH(F15,HandiJ2,0))</f>
        <v>#VALUE!</v>
      </c>
      <c r="I15" s="11" t="e">
        <f aca="false">RANK(H15,HPaires,1)</f>
        <v>#VALUE!</v>
      </c>
    </row>
    <row r="16" customFormat="false" ht="14.1" hidden="false" customHeight="true" outlineLevel="0" collapsed="false">
      <c r="A16" s="8" t="n">
        <v>11</v>
      </c>
      <c r="B16" s="9" t="s">
        <v>27</v>
      </c>
      <c r="C16" s="10" t="n">
        <f aca="false">VLOOKUP(B16,JoueursSéries,2,FALSE())</f>
        <v>7</v>
      </c>
      <c r="D16" s="10" t="n">
        <f aca="false">VLOOKUP(C16,HandIndiv,2,FALSE())</f>
        <v>24.75</v>
      </c>
      <c r="E16" s="9" t="s">
        <v>27</v>
      </c>
      <c r="F16" s="10" t="n">
        <f aca="false">VLOOKUP(E16,JoueursSéries,2,FALSE())</f>
        <v>7</v>
      </c>
      <c r="G16" s="10" t="n">
        <f aca="false">VLOOKUP(F16,HandIndiv,2,FALSE())</f>
        <v>24.75</v>
      </c>
      <c r="H16" s="10" t="e">
        <f aca="false">INDEX(HandiTableau,MATCH(C16,HandiJ1,0),MATCH(F16,HandiJ2,0))</f>
        <v>#VALUE!</v>
      </c>
      <c r="I16" s="11" t="e">
        <f aca="false">RANK(H16,HPaires,1)</f>
        <v>#VALUE!</v>
      </c>
    </row>
    <row r="17" customFormat="false" ht="14.1" hidden="false" customHeight="true" outlineLevel="0" collapsed="false">
      <c r="A17" s="8" t="n">
        <v>12</v>
      </c>
      <c r="B17" s="9" t="s">
        <v>27</v>
      </c>
      <c r="C17" s="10" t="n">
        <f aca="false">VLOOKUP(B17,JoueursSéries,2,FALSE())</f>
        <v>7</v>
      </c>
      <c r="D17" s="10" t="n">
        <f aca="false">VLOOKUP(C17,HandIndiv,2,FALSE())</f>
        <v>24.75</v>
      </c>
      <c r="E17" s="9" t="s">
        <v>27</v>
      </c>
      <c r="F17" s="10" t="n">
        <f aca="false">VLOOKUP(E17,JoueursSéries,2,FALSE())</f>
        <v>7</v>
      </c>
      <c r="G17" s="10" t="n">
        <f aca="false">VLOOKUP(F17,HandIndiv,2,FALSE())</f>
        <v>24.75</v>
      </c>
      <c r="H17" s="10" t="e">
        <f aca="false">INDEX(HandiTableau,MATCH(C17,HandiJ1,0),MATCH(F17,HandiJ2,0))</f>
        <v>#VALUE!</v>
      </c>
      <c r="I17" s="11" t="e">
        <f aca="false">RANK(H17,HPaires,1)</f>
        <v>#VALUE!</v>
      </c>
    </row>
    <row r="18" customFormat="false" ht="14.1" hidden="false" customHeight="true" outlineLevel="0" collapsed="false">
      <c r="A18" s="8" t="n">
        <v>13</v>
      </c>
      <c r="B18" s="9" t="s">
        <v>27</v>
      </c>
      <c r="C18" s="10" t="n">
        <f aca="false">VLOOKUP(B18,JoueursSéries,2,FALSE())</f>
        <v>7</v>
      </c>
      <c r="D18" s="10" t="n">
        <f aca="false">VLOOKUP(C18,HandIndiv,2,FALSE())</f>
        <v>24.75</v>
      </c>
      <c r="E18" s="9" t="s">
        <v>27</v>
      </c>
      <c r="F18" s="10" t="n">
        <f aca="false">VLOOKUP(E18,JoueursSéries,2,FALSE())</f>
        <v>7</v>
      </c>
      <c r="G18" s="10" t="n">
        <f aca="false">VLOOKUP(F18,HandIndiv,2,FALSE())</f>
        <v>24.75</v>
      </c>
      <c r="H18" s="10" t="e">
        <f aca="false">INDEX(HandiTableau,MATCH(C18,HandiJ1,0),MATCH(F18,HandiJ2,0))</f>
        <v>#VALUE!</v>
      </c>
      <c r="I18" s="11" t="e">
        <f aca="false">RANK(H18,HPaires,1)</f>
        <v>#VALUE!</v>
      </c>
    </row>
  </sheetData>
  <mergeCells count="1">
    <mergeCell ref="A2:D2"/>
  </mergeCells>
  <dataValidations count="1">
    <dataValidation allowBlank="true" errorStyle="stop" operator="between" showDropDown="false" showErrorMessage="true" showInputMessage="false" sqref="B6:B18 E6:E18" type="list">
      <formula1>Joueur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C38" activeCellId="0" sqref="AC38"/>
    </sheetView>
  </sheetViews>
  <sheetFormatPr defaultColWidth="11.0546875" defaultRowHeight="12.75" zeroHeight="false" outlineLevelRow="0" outlineLevelCol="0"/>
  <cols>
    <col collapsed="false" customWidth="true" hidden="false" outlineLevel="0" max="23" min="1" style="12" width="6.7"/>
    <col collapsed="false" customWidth="true" hidden="false" outlineLevel="0" max="24" min="24" style="12" width="4.14"/>
    <col collapsed="false" customWidth="true" hidden="false" outlineLevel="0" max="25" min="25" style="0" width="5.71"/>
    <col collapsed="false" customWidth="true" hidden="false" outlineLevel="0" max="26" min="26" style="0" width="7.42"/>
    <col collapsed="false" customWidth="true" hidden="false" outlineLevel="0" max="27" min="27" style="0" width="7.56"/>
    <col collapsed="false" customWidth="true" hidden="false" outlineLevel="0" max="28" min="28" style="0" width="25.28"/>
    <col collapsed="false" customWidth="true" hidden="false" outlineLevel="0" max="29" min="29" style="13" width="6.56"/>
  </cols>
  <sheetData>
    <row r="1" customFormat="false" ht="18" hidden="false" customHeight="false" outlineLevel="0" collapsed="false">
      <c r="A1" s="14" t="s">
        <v>28</v>
      </c>
      <c r="AB1" s="14" t="s">
        <v>29</v>
      </c>
    </row>
    <row r="3" customFormat="false" ht="12.75" hidden="false" customHeight="false" outlineLevel="0" collapsed="false">
      <c r="A3" s="15" t="s">
        <v>30</v>
      </c>
      <c r="D3" s="16" t="s">
        <v>31</v>
      </c>
      <c r="E3" s="17" t="s">
        <v>32</v>
      </c>
      <c r="F3" s="17" t="s">
        <v>33</v>
      </c>
      <c r="G3" s="17" t="s">
        <v>34</v>
      </c>
      <c r="H3" s="17" t="s">
        <v>35</v>
      </c>
      <c r="I3" s="17" t="s">
        <v>36</v>
      </c>
      <c r="J3" s="17" t="s">
        <v>13</v>
      </c>
      <c r="K3" s="17" t="s">
        <v>37</v>
      </c>
      <c r="L3" s="17" t="s">
        <v>38</v>
      </c>
      <c r="M3" s="17" t="s">
        <v>39</v>
      </c>
      <c r="N3" s="17" t="s">
        <v>40</v>
      </c>
      <c r="O3" s="17" t="s">
        <v>41</v>
      </c>
      <c r="P3" s="17" t="s">
        <v>42</v>
      </c>
      <c r="Q3" s="17" t="s">
        <v>20</v>
      </c>
      <c r="R3" s="17" t="s">
        <v>43</v>
      </c>
      <c r="S3" s="17" t="s">
        <v>44</v>
      </c>
      <c r="T3" s="17" t="s">
        <v>45</v>
      </c>
      <c r="U3" s="17" t="s">
        <v>46</v>
      </c>
      <c r="V3" s="17" t="s">
        <v>47</v>
      </c>
      <c r="W3" s="17" t="n">
        <v>7</v>
      </c>
      <c r="X3" s="18"/>
      <c r="Y3" s="19" t="s">
        <v>3</v>
      </c>
      <c r="Z3" s="19" t="s">
        <v>48</v>
      </c>
      <c r="AB3" s="20" t="s">
        <v>49</v>
      </c>
      <c r="AC3" s="21" t="s">
        <v>3</v>
      </c>
    </row>
    <row r="4" customFormat="false" ht="12.75" hidden="false" customHeight="false" outlineLevel="0" collapsed="false">
      <c r="A4" s="15" t="s">
        <v>50</v>
      </c>
      <c r="D4" s="17" t="s">
        <v>32</v>
      </c>
      <c r="E4" s="22" t="n">
        <v>98</v>
      </c>
      <c r="F4" s="23" t="n">
        <v>97.8</v>
      </c>
      <c r="G4" s="23" t="n">
        <v>97.6</v>
      </c>
      <c r="H4" s="23" t="n">
        <v>97.4</v>
      </c>
      <c r="I4" s="23" t="n">
        <v>97.2</v>
      </c>
      <c r="J4" s="23" t="n">
        <v>97</v>
      </c>
      <c r="K4" s="23" t="n">
        <v>96.8</v>
      </c>
      <c r="L4" s="23" t="n">
        <v>96.6</v>
      </c>
      <c r="M4" s="23" t="n">
        <v>96.4</v>
      </c>
      <c r="N4" s="23" t="n">
        <v>96.2</v>
      </c>
      <c r="O4" s="23" t="n">
        <v>96</v>
      </c>
      <c r="P4" s="23" t="n">
        <v>95.8</v>
      </c>
      <c r="Q4" s="23" t="n">
        <v>95.6</v>
      </c>
      <c r="R4" s="23" t="n">
        <v>95.4</v>
      </c>
      <c r="S4" s="23" t="n">
        <v>95.2</v>
      </c>
      <c r="T4" s="23" t="n">
        <v>95</v>
      </c>
      <c r="U4" s="23" t="n">
        <v>94.8</v>
      </c>
      <c r="V4" s="23" t="n">
        <v>94.6</v>
      </c>
      <c r="W4" s="23" t="n">
        <v>94.4</v>
      </c>
      <c r="X4" s="24"/>
      <c r="Y4" s="25" t="s">
        <v>32</v>
      </c>
      <c r="Z4" s="25" t="n">
        <v>96</v>
      </c>
      <c r="AB4" s="26" t="s">
        <v>51</v>
      </c>
      <c r="AC4" s="27" t="s">
        <v>39</v>
      </c>
    </row>
    <row r="5" customFormat="false" ht="12.75" hidden="false" customHeight="false" outlineLevel="0" collapsed="false">
      <c r="A5" s="15"/>
      <c r="D5" s="17" t="s">
        <v>33</v>
      </c>
      <c r="E5" s="23" t="n">
        <v>97.8</v>
      </c>
      <c r="F5" s="22" t="n">
        <v>96.5</v>
      </c>
      <c r="G5" s="23" t="n">
        <v>96.3</v>
      </c>
      <c r="H5" s="23" t="n">
        <v>96.1</v>
      </c>
      <c r="I5" s="23" t="n">
        <v>95.9</v>
      </c>
      <c r="J5" s="23" t="n">
        <v>95.7</v>
      </c>
      <c r="K5" s="23" t="n">
        <v>95.5</v>
      </c>
      <c r="L5" s="23" t="n">
        <v>95.3</v>
      </c>
      <c r="M5" s="23" t="n">
        <v>95.1</v>
      </c>
      <c r="N5" s="23" t="n">
        <v>94.9</v>
      </c>
      <c r="O5" s="23" t="n">
        <v>94.7</v>
      </c>
      <c r="P5" s="23" t="n">
        <v>94.5</v>
      </c>
      <c r="Q5" s="23" t="n">
        <v>94.3</v>
      </c>
      <c r="R5" s="23" t="n">
        <v>94.1</v>
      </c>
      <c r="S5" s="23" t="n">
        <v>93.9</v>
      </c>
      <c r="T5" s="23" t="n">
        <v>93.7</v>
      </c>
      <c r="U5" s="23" t="n">
        <v>93.5</v>
      </c>
      <c r="V5" s="23" t="n">
        <v>93.3</v>
      </c>
      <c r="W5" s="23" t="n">
        <v>92.7</v>
      </c>
      <c r="X5" s="24"/>
      <c r="Y5" s="25" t="s">
        <v>33</v>
      </c>
      <c r="Z5" s="25" t="n">
        <v>94</v>
      </c>
      <c r="AB5" s="28" t="s">
        <v>24</v>
      </c>
      <c r="AC5" s="29" t="s">
        <v>33</v>
      </c>
    </row>
    <row r="6" customFormat="false" ht="12.75" hidden="false" customHeight="false" outlineLevel="0" collapsed="false">
      <c r="D6" s="17" t="s">
        <v>34</v>
      </c>
      <c r="E6" s="23" t="n">
        <v>97.6</v>
      </c>
      <c r="F6" s="23" t="n">
        <v>96.3</v>
      </c>
      <c r="G6" s="22" t="n">
        <v>95</v>
      </c>
      <c r="H6" s="23" t="n">
        <v>94.75</v>
      </c>
      <c r="I6" s="23" t="n">
        <v>94.5</v>
      </c>
      <c r="J6" s="23" t="n">
        <v>94.25</v>
      </c>
      <c r="K6" s="23" t="n">
        <v>94</v>
      </c>
      <c r="L6" s="23" t="n">
        <v>93.75</v>
      </c>
      <c r="M6" s="23" t="n">
        <v>93.5</v>
      </c>
      <c r="N6" s="23" t="n">
        <v>93.25</v>
      </c>
      <c r="O6" s="23" t="n">
        <v>93</v>
      </c>
      <c r="P6" s="23" t="n">
        <v>92.75</v>
      </c>
      <c r="Q6" s="23" t="n">
        <v>92.5</v>
      </c>
      <c r="R6" s="23" t="n">
        <v>92.25</v>
      </c>
      <c r="S6" s="23" t="n">
        <v>92</v>
      </c>
      <c r="T6" s="23" t="n">
        <v>91.75</v>
      </c>
      <c r="U6" s="23" t="n">
        <v>91.5</v>
      </c>
      <c r="V6" s="23" t="n">
        <v>91.25</v>
      </c>
      <c r="W6" s="23" t="n">
        <v>91</v>
      </c>
      <c r="X6" s="24"/>
      <c r="Y6" s="25" t="s">
        <v>34</v>
      </c>
      <c r="Z6" s="25" t="n">
        <v>92</v>
      </c>
      <c r="AB6" s="28" t="s">
        <v>23</v>
      </c>
      <c r="AC6" s="29" t="s">
        <v>37</v>
      </c>
    </row>
    <row r="7" customFormat="false" ht="12.75" hidden="false" customHeight="false" outlineLevel="0" collapsed="false">
      <c r="D7" s="17" t="s">
        <v>35</v>
      </c>
      <c r="E7" s="23" t="n">
        <v>97.4</v>
      </c>
      <c r="F7" s="23" t="n">
        <v>96.1</v>
      </c>
      <c r="G7" s="23" t="n">
        <v>94.75</v>
      </c>
      <c r="H7" s="22" t="n">
        <v>93.5</v>
      </c>
      <c r="I7" s="23" t="n">
        <v>93.25</v>
      </c>
      <c r="J7" s="23" t="n">
        <v>93</v>
      </c>
      <c r="K7" s="23" t="n">
        <v>92.75</v>
      </c>
      <c r="L7" s="23" t="n">
        <v>92.5</v>
      </c>
      <c r="M7" s="23" t="n">
        <v>92.25</v>
      </c>
      <c r="N7" s="23" t="n">
        <v>92</v>
      </c>
      <c r="O7" s="23" t="n">
        <v>91.75</v>
      </c>
      <c r="P7" s="23" t="n">
        <v>91.5</v>
      </c>
      <c r="Q7" s="23" t="n">
        <v>91.25</v>
      </c>
      <c r="R7" s="23" t="n">
        <v>91</v>
      </c>
      <c r="S7" s="23" t="n">
        <v>90.75</v>
      </c>
      <c r="T7" s="23" t="n">
        <v>90.5</v>
      </c>
      <c r="U7" s="23" t="n">
        <v>90.25</v>
      </c>
      <c r="V7" s="23" t="n">
        <v>90</v>
      </c>
      <c r="W7" s="23" t="n">
        <v>89.4</v>
      </c>
      <c r="X7" s="24"/>
      <c r="Y7" s="25" t="s">
        <v>35</v>
      </c>
      <c r="Z7" s="25" t="n">
        <v>90</v>
      </c>
      <c r="AB7" s="28" t="s">
        <v>16</v>
      </c>
      <c r="AC7" s="29" t="s">
        <v>43</v>
      </c>
    </row>
    <row r="8" customFormat="false" ht="12.75" hidden="false" customHeight="false" outlineLevel="0" collapsed="false">
      <c r="D8" s="17" t="s">
        <v>36</v>
      </c>
      <c r="E8" s="23" t="n">
        <v>97.2</v>
      </c>
      <c r="F8" s="23" t="n">
        <v>95.9</v>
      </c>
      <c r="G8" s="23" t="n">
        <v>94.5</v>
      </c>
      <c r="H8" s="23" t="n">
        <v>93.25</v>
      </c>
      <c r="I8" s="22" t="n">
        <v>92</v>
      </c>
      <c r="J8" s="23" t="n">
        <v>91.7</v>
      </c>
      <c r="K8" s="23" t="n">
        <v>91.4</v>
      </c>
      <c r="L8" s="23" t="n">
        <v>91.1</v>
      </c>
      <c r="M8" s="23" t="n">
        <v>90.8</v>
      </c>
      <c r="N8" s="23" t="n">
        <v>90.5</v>
      </c>
      <c r="O8" s="23" t="n">
        <v>90.2</v>
      </c>
      <c r="P8" s="23" t="n">
        <v>89.9</v>
      </c>
      <c r="Q8" s="23" t="n">
        <v>89.6</v>
      </c>
      <c r="R8" s="23" t="n">
        <v>89.3</v>
      </c>
      <c r="S8" s="23" t="n">
        <v>89</v>
      </c>
      <c r="T8" s="23" t="n">
        <v>88.7</v>
      </c>
      <c r="U8" s="23" t="n">
        <v>88.4</v>
      </c>
      <c r="V8" s="23" t="n">
        <v>88.1</v>
      </c>
      <c r="W8" s="23" t="n">
        <v>87.8</v>
      </c>
      <c r="X8" s="24"/>
      <c r="Y8" s="25" t="s">
        <v>36</v>
      </c>
      <c r="Z8" s="25" t="n">
        <v>88</v>
      </c>
      <c r="AB8" s="30" t="s">
        <v>52</v>
      </c>
      <c r="AC8" s="31" t="s">
        <v>40</v>
      </c>
    </row>
    <row r="9" customFormat="false" ht="12.75" hidden="false" customHeight="false" outlineLevel="0" collapsed="false">
      <c r="D9" s="17" t="s">
        <v>13</v>
      </c>
      <c r="E9" s="23" t="n">
        <v>97</v>
      </c>
      <c r="F9" s="23" t="n">
        <v>95.7</v>
      </c>
      <c r="G9" s="23" t="n">
        <v>94.25</v>
      </c>
      <c r="H9" s="23" t="n">
        <v>93</v>
      </c>
      <c r="I9" s="23" t="n">
        <v>91.7</v>
      </c>
      <c r="J9" s="22" t="n">
        <v>91</v>
      </c>
      <c r="K9" s="23" t="n">
        <v>90.7</v>
      </c>
      <c r="L9" s="23" t="n">
        <v>90.4</v>
      </c>
      <c r="M9" s="23" t="n">
        <v>90.1</v>
      </c>
      <c r="N9" s="23" t="n">
        <v>89.8</v>
      </c>
      <c r="O9" s="23" t="n">
        <v>89.5</v>
      </c>
      <c r="P9" s="23" t="n">
        <v>89.2</v>
      </c>
      <c r="Q9" s="23" t="n">
        <v>88.9</v>
      </c>
      <c r="R9" s="23" t="n">
        <v>88.6</v>
      </c>
      <c r="S9" s="23" t="n">
        <v>88.3</v>
      </c>
      <c r="T9" s="23" t="n">
        <v>88</v>
      </c>
      <c r="U9" s="23" t="n">
        <v>87.7</v>
      </c>
      <c r="V9" s="23" t="n">
        <v>87.4</v>
      </c>
      <c r="W9" s="23" t="n">
        <v>86.8</v>
      </c>
      <c r="X9" s="24"/>
      <c r="Y9" s="25" t="s">
        <v>13</v>
      </c>
      <c r="Z9" s="25" t="n">
        <v>86.5</v>
      </c>
      <c r="AB9" s="28" t="s">
        <v>11</v>
      </c>
      <c r="AC9" s="29" t="s">
        <v>35</v>
      </c>
    </row>
    <row r="10" customFormat="false" ht="12.75" hidden="false" customHeight="false" outlineLevel="0" collapsed="false">
      <c r="D10" s="17" t="s">
        <v>37</v>
      </c>
      <c r="E10" s="23" t="n">
        <v>96.8</v>
      </c>
      <c r="F10" s="23" t="n">
        <v>95.5</v>
      </c>
      <c r="G10" s="23" t="n">
        <v>94</v>
      </c>
      <c r="H10" s="23" t="n">
        <v>92.75</v>
      </c>
      <c r="I10" s="23" t="n">
        <v>91.4</v>
      </c>
      <c r="J10" s="23" t="n">
        <v>90.7</v>
      </c>
      <c r="K10" s="22" t="n">
        <v>90</v>
      </c>
      <c r="L10" s="23" t="n">
        <v>89.65</v>
      </c>
      <c r="M10" s="23" t="n">
        <v>89.3</v>
      </c>
      <c r="N10" s="23" t="n">
        <v>88.95</v>
      </c>
      <c r="O10" s="23" t="n">
        <v>88.6</v>
      </c>
      <c r="P10" s="23" t="n">
        <v>88.25</v>
      </c>
      <c r="Q10" s="23" t="n">
        <v>87.9</v>
      </c>
      <c r="R10" s="23" t="n">
        <v>87.55</v>
      </c>
      <c r="S10" s="23" t="n">
        <v>87.2</v>
      </c>
      <c r="T10" s="23" t="n">
        <v>86.85</v>
      </c>
      <c r="U10" s="23" t="n">
        <v>86.5</v>
      </c>
      <c r="V10" s="23" t="n">
        <v>86.15</v>
      </c>
      <c r="W10" s="23" t="n">
        <v>85.8</v>
      </c>
      <c r="X10" s="24"/>
      <c r="Y10" s="25" t="s">
        <v>37</v>
      </c>
      <c r="Z10" s="25" t="n">
        <v>85</v>
      </c>
      <c r="AB10" s="30" t="s">
        <v>53</v>
      </c>
      <c r="AC10" s="31" t="s">
        <v>35</v>
      </c>
    </row>
    <row r="11" customFormat="false" ht="12.75" hidden="false" customHeight="false" outlineLevel="0" collapsed="false">
      <c r="D11" s="17" t="s">
        <v>38</v>
      </c>
      <c r="E11" s="23" t="n">
        <v>96.6</v>
      </c>
      <c r="F11" s="23" t="n">
        <v>95.3</v>
      </c>
      <c r="G11" s="23" t="n">
        <v>93.75</v>
      </c>
      <c r="H11" s="23" t="n">
        <v>92.5</v>
      </c>
      <c r="I11" s="23" t="n">
        <v>91.1</v>
      </c>
      <c r="J11" s="23" t="n">
        <v>90.4</v>
      </c>
      <c r="K11" s="23" t="n">
        <v>89.65</v>
      </c>
      <c r="L11" s="22" t="n">
        <v>89</v>
      </c>
      <c r="M11" s="23" t="n">
        <v>88.65</v>
      </c>
      <c r="N11" s="23" t="n">
        <v>88.3</v>
      </c>
      <c r="O11" s="23" t="n">
        <v>87.95</v>
      </c>
      <c r="P11" s="23" t="n">
        <v>87.6</v>
      </c>
      <c r="Q11" s="23" t="n">
        <v>87.25</v>
      </c>
      <c r="R11" s="23" t="n">
        <v>86.9</v>
      </c>
      <c r="S11" s="23" t="n">
        <v>86.55</v>
      </c>
      <c r="T11" s="23" t="n">
        <v>86.2</v>
      </c>
      <c r="U11" s="23" t="n">
        <v>85.8500000000001</v>
      </c>
      <c r="V11" s="23" t="n">
        <v>85.5000000000001</v>
      </c>
      <c r="W11" s="23" t="n">
        <v>84.7</v>
      </c>
      <c r="X11" s="24"/>
      <c r="Y11" s="25" t="s">
        <v>38</v>
      </c>
      <c r="Z11" s="25" t="n">
        <v>83.5</v>
      </c>
      <c r="AB11" s="30" t="s">
        <v>54</v>
      </c>
      <c r="AC11" s="31" t="s">
        <v>41</v>
      </c>
    </row>
    <row r="12" customFormat="false" ht="12.75" hidden="false" customHeight="false" outlineLevel="0" collapsed="false">
      <c r="D12" s="17" t="s">
        <v>39</v>
      </c>
      <c r="E12" s="23" t="n">
        <v>96.4</v>
      </c>
      <c r="F12" s="23" t="n">
        <v>95.1</v>
      </c>
      <c r="G12" s="23" t="n">
        <v>93.5</v>
      </c>
      <c r="H12" s="23" t="n">
        <v>92.25</v>
      </c>
      <c r="I12" s="23" t="n">
        <v>90.8</v>
      </c>
      <c r="J12" s="23" t="n">
        <v>90.1</v>
      </c>
      <c r="K12" s="23" t="n">
        <v>89.3</v>
      </c>
      <c r="L12" s="23" t="n">
        <v>88.65</v>
      </c>
      <c r="M12" s="22" t="n">
        <v>88</v>
      </c>
      <c r="N12" s="23" t="n">
        <v>87.6</v>
      </c>
      <c r="O12" s="23" t="n">
        <v>87.2</v>
      </c>
      <c r="P12" s="23" t="n">
        <v>86.8</v>
      </c>
      <c r="Q12" s="23" t="n">
        <v>86.4</v>
      </c>
      <c r="R12" s="23" t="n">
        <v>86</v>
      </c>
      <c r="S12" s="23" t="n">
        <v>85.6</v>
      </c>
      <c r="T12" s="23" t="n">
        <v>85.2</v>
      </c>
      <c r="U12" s="23" t="n">
        <v>84.8</v>
      </c>
      <c r="V12" s="23" t="n">
        <v>84.4</v>
      </c>
      <c r="W12" s="23" t="n">
        <v>84</v>
      </c>
      <c r="X12" s="24"/>
      <c r="Y12" s="25" t="s">
        <v>39</v>
      </c>
      <c r="Z12" s="25" t="n">
        <v>82</v>
      </c>
      <c r="AB12" s="30" t="s">
        <v>22</v>
      </c>
      <c r="AC12" s="31" t="n">
        <v>7</v>
      </c>
    </row>
    <row r="13" customFormat="false" ht="12.75" hidden="false" customHeight="false" outlineLevel="0" collapsed="false">
      <c r="D13" s="17" t="s">
        <v>40</v>
      </c>
      <c r="E13" s="23" t="n">
        <v>96.2</v>
      </c>
      <c r="F13" s="23" t="n">
        <v>94.9</v>
      </c>
      <c r="G13" s="23" t="n">
        <v>93.25</v>
      </c>
      <c r="H13" s="23" t="n">
        <v>92</v>
      </c>
      <c r="I13" s="23" t="n">
        <v>90.5</v>
      </c>
      <c r="J13" s="23" t="n">
        <v>89.8</v>
      </c>
      <c r="K13" s="23" t="n">
        <v>88.95</v>
      </c>
      <c r="L13" s="23" t="n">
        <v>88.3</v>
      </c>
      <c r="M13" s="23" t="n">
        <v>87.6</v>
      </c>
      <c r="N13" s="22" t="n">
        <v>87</v>
      </c>
      <c r="O13" s="23" t="n">
        <v>86.6</v>
      </c>
      <c r="P13" s="23" t="n">
        <v>86.2</v>
      </c>
      <c r="Q13" s="23" t="n">
        <v>85.8</v>
      </c>
      <c r="R13" s="23" t="n">
        <v>85.4</v>
      </c>
      <c r="S13" s="23" t="n">
        <v>85</v>
      </c>
      <c r="T13" s="23" t="n">
        <v>84.6</v>
      </c>
      <c r="U13" s="23" t="n">
        <v>84.2</v>
      </c>
      <c r="V13" s="23" t="n">
        <v>83.8</v>
      </c>
      <c r="W13" s="23" t="n">
        <v>83.25</v>
      </c>
      <c r="X13" s="24"/>
      <c r="Y13" s="25" t="s">
        <v>40</v>
      </c>
      <c r="Z13" s="25" t="n">
        <v>80.5</v>
      </c>
      <c r="AB13" s="28" t="s">
        <v>10</v>
      </c>
      <c r="AC13" s="29" t="s">
        <v>13</v>
      </c>
    </row>
    <row r="14" customFormat="false" ht="12.75" hidden="false" customHeight="false" outlineLevel="0" collapsed="false">
      <c r="D14" s="17" t="s">
        <v>41</v>
      </c>
      <c r="E14" s="23" t="n">
        <v>96</v>
      </c>
      <c r="F14" s="23" t="n">
        <v>94.7</v>
      </c>
      <c r="G14" s="23" t="n">
        <v>93</v>
      </c>
      <c r="H14" s="23" t="n">
        <v>91.75</v>
      </c>
      <c r="I14" s="23" t="n">
        <v>90.2</v>
      </c>
      <c r="J14" s="23" t="n">
        <v>89.5</v>
      </c>
      <c r="K14" s="23" t="n">
        <v>88.6</v>
      </c>
      <c r="L14" s="23" t="n">
        <v>87.95</v>
      </c>
      <c r="M14" s="23" t="n">
        <v>87.2</v>
      </c>
      <c r="N14" s="23" t="n">
        <v>86.6</v>
      </c>
      <c r="O14" s="22" t="n">
        <v>86</v>
      </c>
      <c r="P14" s="23" t="n">
        <v>85.55</v>
      </c>
      <c r="Q14" s="23" t="n">
        <v>85.1</v>
      </c>
      <c r="R14" s="23" t="n">
        <v>84.75</v>
      </c>
      <c r="S14" s="23" t="n">
        <v>84.2</v>
      </c>
      <c r="T14" s="23" t="n">
        <v>83.85</v>
      </c>
      <c r="U14" s="23" t="n">
        <v>83.4</v>
      </c>
      <c r="V14" s="23" t="n">
        <v>82.95</v>
      </c>
      <c r="W14" s="23" t="n">
        <v>82.5</v>
      </c>
      <c r="X14" s="24"/>
      <c r="Y14" s="25" t="s">
        <v>41</v>
      </c>
      <c r="Z14" s="25" t="n">
        <v>79</v>
      </c>
      <c r="AB14" s="30" t="s">
        <v>55</v>
      </c>
      <c r="AC14" s="31" t="s">
        <v>37</v>
      </c>
    </row>
    <row r="15" customFormat="false" ht="12.75" hidden="false" customHeight="false" outlineLevel="0" collapsed="false">
      <c r="D15" s="17" t="s">
        <v>42</v>
      </c>
      <c r="E15" s="23" t="n">
        <v>95.8</v>
      </c>
      <c r="F15" s="23" t="n">
        <v>94.5</v>
      </c>
      <c r="G15" s="23" t="n">
        <v>92.75</v>
      </c>
      <c r="H15" s="23" t="n">
        <v>91.5</v>
      </c>
      <c r="I15" s="23" t="n">
        <v>89.9</v>
      </c>
      <c r="J15" s="23" t="n">
        <v>89.2</v>
      </c>
      <c r="K15" s="23" t="n">
        <v>88.25</v>
      </c>
      <c r="L15" s="23" t="n">
        <v>87.6</v>
      </c>
      <c r="M15" s="23" t="n">
        <v>86.8</v>
      </c>
      <c r="N15" s="23" t="n">
        <v>86.2</v>
      </c>
      <c r="O15" s="23" t="n">
        <v>85.55</v>
      </c>
      <c r="P15" s="22" t="n">
        <v>85</v>
      </c>
      <c r="Q15" s="23" t="n">
        <v>84.55</v>
      </c>
      <c r="R15" s="23" t="n">
        <v>84.1</v>
      </c>
      <c r="S15" s="23" t="n">
        <v>83.65</v>
      </c>
      <c r="T15" s="23" t="n">
        <v>83.2</v>
      </c>
      <c r="U15" s="23" t="n">
        <v>82.75</v>
      </c>
      <c r="V15" s="23" t="n">
        <v>82.3</v>
      </c>
      <c r="W15" s="23" t="n">
        <v>81.75</v>
      </c>
      <c r="X15" s="24"/>
      <c r="Y15" s="25" t="s">
        <v>42</v>
      </c>
      <c r="Z15" s="25" t="n">
        <v>77.5</v>
      </c>
      <c r="AB15" s="30" t="s">
        <v>56</v>
      </c>
      <c r="AC15" s="31" t="s">
        <v>35</v>
      </c>
    </row>
    <row r="16" customFormat="false" ht="12.75" hidden="false" customHeight="false" outlineLevel="0" collapsed="false">
      <c r="D16" s="17" t="s">
        <v>20</v>
      </c>
      <c r="E16" s="23" t="n">
        <v>95.6</v>
      </c>
      <c r="F16" s="23" t="n">
        <v>94.3</v>
      </c>
      <c r="G16" s="23" t="n">
        <v>92.5</v>
      </c>
      <c r="H16" s="23" t="n">
        <v>91.25</v>
      </c>
      <c r="I16" s="23" t="n">
        <v>89.6</v>
      </c>
      <c r="J16" s="23" t="n">
        <v>88.9</v>
      </c>
      <c r="K16" s="23" t="n">
        <v>87.9</v>
      </c>
      <c r="L16" s="23" t="n">
        <v>87.25</v>
      </c>
      <c r="M16" s="23" t="n">
        <v>86.4</v>
      </c>
      <c r="N16" s="23" t="n">
        <v>85.8</v>
      </c>
      <c r="O16" s="23" t="n">
        <v>85.1</v>
      </c>
      <c r="P16" s="23" t="n">
        <v>84.55</v>
      </c>
      <c r="Q16" s="22" t="n">
        <v>84</v>
      </c>
      <c r="R16" s="23" t="n">
        <v>83.5</v>
      </c>
      <c r="S16" s="23" t="n">
        <v>83</v>
      </c>
      <c r="T16" s="23" t="n">
        <v>82.5</v>
      </c>
      <c r="U16" s="23" t="n">
        <v>82</v>
      </c>
      <c r="V16" s="23" t="n">
        <v>81.5</v>
      </c>
      <c r="W16" s="23" t="n">
        <v>81</v>
      </c>
      <c r="X16" s="24"/>
      <c r="Y16" s="25" t="s">
        <v>20</v>
      </c>
      <c r="Z16" s="25" t="n">
        <v>76</v>
      </c>
      <c r="AB16" s="28" t="s">
        <v>21</v>
      </c>
      <c r="AC16" s="29" t="s">
        <v>45</v>
      </c>
    </row>
    <row r="17" customFormat="false" ht="12.75" hidden="false" customHeight="false" outlineLevel="0" collapsed="false">
      <c r="D17" s="17" t="s">
        <v>43</v>
      </c>
      <c r="E17" s="23" t="n">
        <v>95.4</v>
      </c>
      <c r="F17" s="23" t="n">
        <v>94.1</v>
      </c>
      <c r="G17" s="23" t="n">
        <v>92.25</v>
      </c>
      <c r="H17" s="23" t="n">
        <v>91</v>
      </c>
      <c r="I17" s="23" t="n">
        <v>89.3</v>
      </c>
      <c r="J17" s="23" t="n">
        <v>88.6</v>
      </c>
      <c r="K17" s="23" t="n">
        <v>87.55</v>
      </c>
      <c r="L17" s="23" t="n">
        <v>86.9</v>
      </c>
      <c r="M17" s="23" t="n">
        <v>86</v>
      </c>
      <c r="N17" s="23" t="n">
        <v>85.4</v>
      </c>
      <c r="O17" s="23" t="n">
        <v>84.75</v>
      </c>
      <c r="P17" s="23" t="n">
        <v>84.1</v>
      </c>
      <c r="Q17" s="23" t="n">
        <v>83.5</v>
      </c>
      <c r="R17" s="22" t="n">
        <v>83</v>
      </c>
      <c r="S17" s="23" t="n">
        <v>82.5</v>
      </c>
      <c r="T17" s="23" t="n">
        <v>82</v>
      </c>
      <c r="U17" s="23" t="n">
        <v>81.5</v>
      </c>
      <c r="V17" s="23" t="n">
        <v>81</v>
      </c>
      <c r="W17" s="23" t="n">
        <v>80.4</v>
      </c>
      <c r="X17" s="24"/>
      <c r="Y17" s="25" t="s">
        <v>43</v>
      </c>
      <c r="Z17" s="25" t="n">
        <v>74.5</v>
      </c>
      <c r="AB17" s="28" t="s">
        <v>14</v>
      </c>
      <c r="AC17" s="29" t="s">
        <v>20</v>
      </c>
    </row>
    <row r="18" customFormat="false" ht="12.75" hidden="false" customHeight="false" outlineLevel="0" collapsed="false">
      <c r="D18" s="17" t="s">
        <v>44</v>
      </c>
      <c r="E18" s="23" t="n">
        <v>95.2</v>
      </c>
      <c r="F18" s="23" t="n">
        <v>93.9</v>
      </c>
      <c r="G18" s="23" t="n">
        <v>92</v>
      </c>
      <c r="H18" s="23" t="n">
        <v>90.75</v>
      </c>
      <c r="I18" s="23" t="n">
        <v>89</v>
      </c>
      <c r="J18" s="23" t="n">
        <v>88.3</v>
      </c>
      <c r="K18" s="23" t="n">
        <v>87.2</v>
      </c>
      <c r="L18" s="23" t="n">
        <v>86.55</v>
      </c>
      <c r="M18" s="23" t="n">
        <v>85.6</v>
      </c>
      <c r="N18" s="23" t="n">
        <v>85</v>
      </c>
      <c r="O18" s="23" t="n">
        <v>84.2</v>
      </c>
      <c r="P18" s="23" t="n">
        <v>83.65</v>
      </c>
      <c r="Q18" s="23" t="n">
        <v>83</v>
      </c>
      <c r="R18" s="23" t="n">
        <v>82.5</v>
      </c>
      <c r="S18" s="22" t="n">
        <v>82</v>
      </c>
      <c r="T18" s="23" t="n">
        <v>81.45</v>
      </c>
      <c r="U18" s="23" t="n">
        <v>80.9</v>
      </c>
      <c r="V18" s="23" t="n">
        <v>80.35</v>
      </c>
      <c r="W18" s="23" t="n">
        <v>79.8</v>
      </c>
      <c r="X18" s="24"/>
      <c r="Y18" s="25" t="s">
        <v>44</v>
      </c>
      <c r="Z18" s="25" t="n">
        <v>73</v>
      </c>
      <c r="AB18" s="30" t="s">
        <v>57</v>
      </c>
      <c r="AC18" s="31" t="s">
        <v>40</v>
      </c>
    </row>
    <row r="19" customFormat="false" ht="12.75" hidden="false" customHeight="false" outlineLevel="0" collapsed="false">
      <c r="D19" s="17" t="s">
        <v>45</v>
      </c>
      <c r="E19" s="23" t="n">
        <v>95</v>
      </c>
      <c r="F19" s="23" t="n">
        <v>93.7</v>
      </c>
      <c r="G19" s="23" t="n">
        <v>91.75</v>
      </c>
      <c r="H19" s="23" t="n">
        <v>90.5</v>
      </c>
      <c r="I19" s="23" t="n">
        <v>88.7</v>
      </c>
      <c r="J19" s="23" t="n">
        <v>88</v>
      </c>
      <c r="K19" s="23" t="n">
        <v>86.85</v>
      </c>
      <c r="L19" s="23" t="n">
        <v>86.2</v>
      </c>
      <c r="M19" s="23" t="n">
        <v>85.2</v>
      </c>
      <c r="N19" s="23" t="n">
        <v>84.6</v>
      </c>
      <c r="O19" s="23" t="n">
        <v>83.85</v>
      </c>
      <c r="P19" s="23" t="n">
        <v>83.2</v>
      </c>
      <c r="Q19" s="23" t="n">
        <v>82.5</v>
      </c>
      <c r="R19" s="23" t="n">
        <v>82</v>
      </c>
      <c r="S19" s="23" t="n">
        <v>81.45</v>
      </c>
      <c r="T19" s="22" t="n">
        <v>81</v>
      </c>
      <c r="U19" s="23" t="n">
        <v>80.45</v>
      </c>
      <c r="V19" s="23" t="n">
        <v>79.9</v>
      </c>
      <c r="W19" s="23" t="n">
        <v>79.3</v>
      </c>
      <c r="X19" s="24"/>
      <c r="Y19" s="25" t="s">
        <v>45</v>
      </c>
      <c r="Z19" s="25" t="n">
        <v>71.5</v>
      </c>
      <c r="AB19" s="30" t="s">
        <v>58</v>
      </c>
      <c r="AC19" s="31" t="s">
        <v>41</v>
      </c>
    </row>
    <row r="20" customFormat="false" ht="12.75" hidden="false" customHeight="false" outlineLevel="0" collapsed="false">
      <c r="D20" s="17" t="s">
        <v>46</v>
      </c>
      <c r="E20" s="23" t="n">
        <v>94.8</v>
      </c>
      <c r="F20" s="23" t="n">
        <v>93.5</v>
      </c>
      <c r="G20" s="23" t="n">
        <v>91.5</v>
      </c>
      <c r="H20" s="23" t="n">
        <v>90.25</v>
      </c>
      <c r="I20" s="23" t="n">
        <v>88.4</v>
      </c>
      <c r="J20" s="23" t="n">
        <v>87.7</v>
      </c>
      <c r="K20" s="23" t="n">
        <v>86.5</v>
      </c>
      <c r="L20" s="23" t="n">
        <v>85.8500000000001</v>
      </c>
      <c r="M20" s="23" t="n">
        <v>84.8</v>
      </c>
      <c r="N20" s="23" t="n">
        <v>84.2</v>
      </c>
      <c r="O20" s="23" t="n">
        <v>83.4</v>
      </c>
      <c r="P20" s="23" t="n">
        <v>82.75</v>
      </c>
      <c r="Q20" s="23" t="n">
        <v>82</v>
      </c>
      <c r="R20" s="23" t="n">
        <v>81.5</v>
      </c>
      <c r="S20" s="23" t="n">
        <v>80.9</v>
      </c>
      <c r="T20" s="23" t="n">
        <v>80.45</v>
      </c>
      <c r="U20" s="22" t="n">
        <v>80</v>
      </c>
      <c r="V20" s="23" t="n">
        <v>79.4</v>
      </c>
      <c r="W20" s="23" t="n">
        <v>78.8</v>
      </c>
      <c r="X20" s="24"/>
      <c r="Y20" s="25" t="s">
        <v>46</v>
      </c>
      <c r="Z20" s="25" t="n">
        <v>70</v>
      </c>
      <c r="AB20" s="30" t="s">
        <v>59</v>
      </c>
      <c r="AC20" s="31" t="s">
        <v>20</v>
      </c>
    </row>
    <row r="21" customFormat="false" ht="12.75" hidden="false" customHeight="false" outlineLevel="0" collapsed="false">
      <c r="D21" s="17" t="s">
        <v>47</v>
      </c>
      <c r="E21" s="23" t="n">
        <v>94.6</v>
      </c>
      <c r="F21" s="23" t="n">
        <v>93.3</v>
      </c>
      <c r="G21" s="23" t="n">
        <v>91.25</v>
      </c>
      <c r="H21" s="23" t="n">
        <v>90</v>
      </c>
      <c r="I21" s="23" t="n">
        <v>88.1</v>
      </c>
      <c r="J21" s="23" t="n">
        <v>87.4</v>
      </c>
      <c r="K21" s="23" t="n">
        <v>86.15</v>
      </c>
      <c r="L21" s="23" t="n">
        <v>85.5000000000001</v>
      </c>
      <c r="M21" s="23" t="n">
        <v>84.4</v>
      </c>
      <c r="N21" s="23" t="n">
        <v>83.8</v>
      </c>
      <c r="O21" s="23" t="n">
        <v>82.95</v>
      </c>
      <c r="P21" s="23" t="n">
        <v>82.3</v>
      </c>
      <c r="Q21" s="23" t="n">
        <v>81.5</v>
      </c>
      <c r="R21" s="23" t="n">
        <v>81</v>
      </c>
      <c r="S21" s="23" t="n">
        <v>80.35</v>
      </c>
      <c r="T21" s="23" t="n">
        <v>79.9</v>
      </c>
      <c r="U21" s="23" t="n">
        <v>79.4</v>
      </c>
      <c r="V21" s="22" t="n">
        <v>79</v>
      </c>
      <c r="W21" s="23" t="n">
        <v>78.4</v>
      </c>
      <c r="X21" s="24"/>
      <c r="Y21" s="25" t="s">
        <v>47</v>
      </c>
      <c r="Z21" s="25" t="n">
        <v>68.5</v>
      </c>
      <c r="AB21" s="30" t="s">
        <v>60</v>
      </c>
      <c r="AC21" s="31" t="s">
        <v>37</v>
      </c>
    </row>
    <row r="22" customFormat="false" ht="12.75" hidden="false" customHeight="false" outlineLevel="0" collapsed="false">
      <c r="D22" s="17" t="n">
        <v>7</v>
      </c>
      <c r="E22" s="23" t="n">
        <v>94.4</v>
      </c>
      <c r="F22" s="23" t="n">
        <v>92.7</v>
      </c>
      <c r="G22" s="23" t="n">
        <v>91</v>
      </c>
      <c r="H22" s="23" t="n">
        <v>89.4</v>
      </c>
      <c r="I22" s="23" t="n">
        <v>87.8</v>
      </c>
      <c r="J22" s="23" t="n">
        <v>86.8</v>
      </c>
      <c r="K22" s="23" t="n">
        <v>85.8</v>
      </c>
      <c r="L22" s="23" t="n">
        <v>84.7</v>
      </c>
      <c r="M22" s="23" t="n">
        <v>84</v>
      </c>
      <c r="N22" s="23" t="n">
        <v>83.25</v>
      </c>
      <c r="O22" s="23" t="n">
        <v>82.5</v>
      </c>
      <c r="P22" s="23" t="n">
        <v>81.75</v>
      </c>
      <c r="Q22" s="23" t="n">
        <v>81</v>
      </c>
      <c r="R22" s="23" t="n">
        <v>80.4</v>
      </c>
      <c r="S22" s="23" t="n">
        <v>79.8</v>
      </c>
      <c r="T22" s="23" t="n">
        <v>79.3</v>
      </c>
      <c r="U22" s="23" t="n">
        <v>78.8</v>
      </c>
      <c r="V22" s="23" t="n">
        <v>78.4</v>
      </c>
      <c r="W22" s="22" t="n">
        <v>78</v>
      </c>
      <c r="X22" s="24"/>
      <c r="Y22" s="25" t="n">
        <v>7</v>
      </c>
      <c r="Z22" s="25" t="n">
        <v>67</v>
      </c>
      <c r="AB22" s="30" t="s">
        <v>61</v>
      </c>
      <c r="AC22" s="31" t="s">
        <v>20</v>
      </c>
    </row>
    <row r="23" customFormat="false" ht="12.75" hidden="false" customHeight="false" outlineLevel="0" collapsed="false">
      <c r="E23" s="32"/>
      <c r="F23" s="32"/>
      <c r="G23" s="33"/>
      <c r="H23" s="33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AB23" s="30" t="s">
        <v>62</v>
      </c>
      <c r="AC23" s="31" t="s">
        <v>41</v>
      </c>
    </row>
    <row r="24" customFormat="false" ht="12.75" hidden="false" customHeight="false" outlineLevel="0" collapsed="false">
      <c r="AB24" s="28" t="s">
        <v>9</v>
      </c>
      <c r="AC24" s="29" t="s">
        <v>13</v>
      </c>
    </row>
    <row r="25" customFormat="false" ht="12.75" hidden="false" customHeight="false" outlineLevel="0" collapsed="false">
      <c r="B25" s="34"/>
      <c r="E25" s="32"/>
      <c r="F25" s="32"/>
      <c r="G25" s="33"/>
      <c r="H25" s="33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AB25" s="30" t="s">
        <v>63</v>
      </c>
      <c r="AC25" s="31" t="s">
        <v>43</v>
      </c>
    </row>
    <row r="26" customFormat="false" ht="15.75" hidden="false" customHeight="false" outlineLevel="0" collapsed="false">
      <c r="A26" s="35" t="s">
        <v>64</v>
      </c>
      <c r="D26" s="16" t="s">
        <v>31</v>
      </c>
      <c r="E26" s="17" t="s">
        <v>32</v>
      </c>
      <c r="F26" s="17" t="s">
        <v>33</v>
      </c>
      <c r="G26" s="17" t="s">
        <v>34</v>
      </c>
      <c r="H26" s="17" t="s">
        <v>35</v>
      </c>
      <c r="I26" s="17" t="s">
        <v>36</v>
      </c>
      <c r="J26" s="17" t="s">
        <v>13</v>
      </c>
      <c r="K26" s="17" t="s">
        <v>37</v>
      </c>
      <c r="L26" s="17" t="s">
        <v>38</v>
      </c>
      <c r="M26" s="17" t="s">
        <v>39</v>
      </c>
      <c r="N26" s="17" t="s">
        <v>40</v>
      </c>
      <c r="O26" s="17" t="s">
        <v>41</v>
      </c>
      <c r="P26" s="17" t="s">
        <v>42</v>
      </c>
      <c r="Q26" s="17" t="s">
        <v>20</v>
      </c>
      <c r="R26" s="17" t="s">
        <v>43</v>
      </c>
      <c r="S26" s="17" t="s">
        <v>44</v>
      </c>
      <c r="T26" s="17" t="s">
        <v>45</v>
      </c>
      <c r="U26" s="17" t="s">
        <v>46</v>
      </c>
      <c r="V26" s="17" t="s">
        <v>47</v>
      </c>
      <c r="W26" s="17" t="n">
        <v>7</v>
      </c>
      <c r="X26" s="18"/>
      <c r="Y26" s="19" t="s">
        <v>3</v>
      </c>
      <c r="Z26" s="19" t="s">
        <v>48</v>
      </c>
      <c r="AB26" s="30" t="s">
        <v>65</v>
      </c>
      <c r="AC26" s="31" t="s">
        <v>37</v>
      </c>
    </row>
    <row r="27" customFormat="false" ht="12.75" hidden="false" customHeight="false" outlineLevel="0" collapsed="false">
      <c r="D27" s="17" t="s">
        <v>32</v>
      </c>
      <c r="E27" s="23" t="n">
        <f aca="false">0.75*(100-E4)</f>
        <v>1.5</v>
      </c>
      <c r="F27" s="22" t="n">
        <f aca="false">0.75*(100-F4)</f>
        <v>1.65</v>
      </c>
      <c r="G27" s="22" t="n">
        <f aca="false">0.75*(100-G4)</f>
        <v>1.8</v>
      </c>
      <c r="H27" s="22" t="n">
        <f aca="false">0.75*(100-H4)</f>
        <v>1.95</v>
      </c>
      <c r="I27" s="22" t="n">
        <f aca="false">0.75*(100-I4)</f>
        <v>2.1</v>
      </c>
      <c r="J27" s="22" t="n">
        <f aca="false">0.75*(100-J4)</f>
        <v>2.25</v>
      </c>
      <c r="K27" s="22" t="n">
        <f aca="false">0.75*(100-K4)</f>
        <v>2.4</v>
      </c>
      <c r="L27" s="22" t="n">
        <f aca="false">0.75*(100-L4)</f>
        <v>2.55</v>
      </c>
      <c r="M27" s="22" t="n">
        <f aca="false">0.75*(100-M4)</f>
        <v>2.7</v>
      </c>
      <c r="N27" s="22" t="n">
        <f aca="false">0.75*(100-N4)</f>
        <v>2.85</v>
      </c>
      <c r="O27" s="22" t="n">
        <f aca="false">0.75*(100-O4)</f>
        <v>3</v>
      </c>
      <c r="P27" s="22" t="n">
        <f aca="false">0.75*(100-P4)</f>
        <v>3.15</v>
      </c>
      <c r="Q27" s="22" t="n">
        <f aca="false">0.75*(100-Q4)</f>
        <v>3.3</v>
      </c>
      <c r="R27" s="22" t="n">
        <f aca="false">0.75*(100-R4)</f>
        <v>3.45</v>
      </c>
      <c r="S27" s="22" t="n">
        <f aca="false">0.75*(100-S4)</f>
        <v>3.6</v>
      </c>
      <c r="T27" s="22" t="n">
        <f aca="false">0.75*(100-T4)</f>
        <v>3.75</v>
      </c>
      <c r="U27" s="22" t="n">
        <f aca="false">0.75*(100-U4)</f>
        <v>3.9</v>
      </c>
      <c r="V27" s="22" t="n">
        <f aca="false">0.75*(100-V4)</f>
        <v>4.05</v>
      </c>
      <c r="W27" s="22" t="n">
        <f aca="false">0.75*(100-W4)</f>
        <v>4.2</v>
      </c>
      <c r="X27" s="36"/>
      <c r="Y27" s="25" t="s">
        <v>32</v>
      </c>
      <c r="Z27" s="37" t="n">
        <f aca="false">0.75*(100-Z4)</f>
        <v>3</v>
      </c>
      <c r="AB27" s="30" t="s">
        <v>66</v>
      </c>
      <c r="AC27" s="31" t="s">
        <v>37</v>
      </c>
    </row>
    <row r="28" customFormat="false" ht="12.75" hidden="false" customHeight="false" outlineLevel="0" collapsed="false">
      <c r="D28" s="17" t="s">
        <v>33</v>
      </c>
      <c r="E28" s="22" t="n">
        <f aca="false">0.75*(100-E5)</f>
        <v>1.65</v>
      </c>
      <c r="F28" s="23" t="n">
        <f aca="false">0.75*(100-F5)</f>
        <v>2.625</v>
      </c>
      <c r="G28" s="22" t="n">
        <f aca="false">0.75*(100-G5)</f>
        <v>2.775</v>
      </c>
      <c r="H28" s="22" t="n">
        <f aca="false">0.75*(100-H5)</f>
        <v>2.925</v>
      </c>
      <c r="I28" s="22" t="n">
        <f aca="false">0.75*(100-I5)</f>
        <v>3.075</v>
      </c>
      <c r="J28" s="22" t="n">
        <f aca="false">0.75*(100-J5)</f>
        <v>3.225</v>
      </c>
      <c r="K28" s="22" t="n">
        <f aca="false">0.75*(100-K5)</f>
        <v>3.375</v>
      </c>
      <c r="L28" s="22" t="n">
        <f aca="false">0.75*(100-L5)</f>
        <v>3.525</v>
      </c>
      <c r="M28" s="22" t="n">
        <f aca="false">0.75*(100-M5)</f>
        <v>3.675</v>
      </c>
      <c r="N28" s="22" t="n">
        <f aca="false">0.75*(100-N5)</f>
        <v>3.825</v>
      </c>
      <c r="O28" s="22" t="n">
        <f aca="false">0.75*(100-O5)</f>
        <v>3.975</v>
      </c>
      <c r="P28" s="22" t="n">
        <f aca="false">0.75*(100-P5)</f>
        <v>4.125</v>
      </c>
      <c r="Q28" s="22" t="n">
        <f aca="false">0.75*(100-Q5)</f>
        <v>4.275</v>
      </c>
      <c r="R28" s="22" t="n">
        <f aca="false">0.75*(100-R5)</f>
        <v>4.425</v>
      </c>
      <c r="S28" s="22" t="n">
        <f aca="false">0.75*(100-S5)</f>
        <v>4.575</v>
      </c>
      <c r="T28" s="22" t="n">
        <f aca="false">0.75*(100-T5)</f>
        <v>4.725</v>
      </c>
      <c r="U28" s="22" t="n">
        <f aca="false">0.75*(100-U5)</f>
        <v>4.875</v>
      </c>
      <c r="V28" s="22" t="n">
        <f aca="false">0.75*(100-V5)</f>
        <v>5.025</v>
      </c>
      <c r="W28" s="22" t="n">
        <f aca="false">0.75*(100-W5)</f>
        <v>5.475</v>
      </c>
      <c r="X28" s="36"/>
      <c r="Y28" s="25" t="s">
        <v>33</v>
      </c>
      <c r="Z28" s="37" t="n">
        <f aca="false">0.75*(100-Z5)</f>
        <v>4.5</v>
      </c>
      <c r="AB28" s="28" t="s">
        <v>18</v>
      </c>
      <c r="AC28" s="29" t="s">
        <v>44</v>
      </c>
    </row>
    <row r="29" customFormat="false" ht="12.75" hidden="false" customHeight="false" outlineLevel="0" collapsed="false">
      <c r="A29" s="12" t="s">
        <v>67</v>
      </c>
      <c r="D29" s="17" t="s">
        <v>34</v>
      </c>
      <c r="E29" s="22" t="n">
        <f aca="false">0.75*(100-E6)</f>
        <v>1.8</v>
      </c>
      <c r="F29" s="22" t="n">
        <f aca="false">0.75*(100-F6)</f>
        <v>2.775</v>
      </c>
      <c r="G29" s="23" t="n">
        <f aca="false">0.75*(100-G6)</f>
        <v>3.75</v>
      </c>
      <c r="H29" s="22" t="n">
        <f aca="false">0.75*(100-H6)</f>
        <v>3.9375</v>
      </c>
      <c r="I29" s="22" t="n">
        <f aca="false">0.75*(100-I6)</f>
        <v>4.125</v>
      </c>
      <c r="J29" s="22" t="n">
        <f aca="false">0.75*(100-J6)</f>
        <v>4.3125</v>
      </c>
      <c r="K29" s="22" t="n">
        <f aca="false">0.75*(100-K6)</f>
        <v>4.5</v>
      </c>
      <c r="L29" s="22" t="n">
        <f aca="false">0.75*(100-L6)</f>
        <v>4.6875</v>
      </c>
      <c r="M29" s="22" t="n">
        <f aca="false">0.75*(100-M6)</f>
        <v>4.875</v>
      </c>
      <c r="N29" s="22" t="n">
        <f aca="false">0.75*(100-N6)</f>
        <v>5.0625</v>
      </c>
      <c r="O29" s="22" t="n">
        <f aca="false">0.75*(100-O6)</f>
        <v>5.25</v>
      </c>
      <c r="P29" s="22" t="n">
        <f aca="false">0.75*(100-P6)</f>
        <v>5.4375</v>
      </c>
      <c r="Q29" s="22" t="n">
        <f aca="false">0.75*(100-Q6)</f>
        <v>5.625</v>
      </c>
      <c r="R29" s="22" t="n">
        <f aca="false">0.75*(100-R6)</f>
        <v>5.8125</v>
      </c>
      <c r="S29" s="22" t="n">
        <f aca="false">0.75*(100-S6)</f>
        <v>6</v>
      </c>
      <c r="T29" s="22" t="n">
        <f aca="false">0.75*(100-T6)</f>
        <v>6.1875</v>
      </c>
      <c r="U29" s="22" t="n">
        <f aca="false">0.75*(100-U6)</f>
        <v>6.375</v>
      </c>
      <c r="V29" s="22" t="n">
        <f aca="false">0.75*(100-V6)</f>
        <v>6.5625</v>
      </c>
      <c r="W29" s="22" t="n">
        <f aca="false">0.75*(100-W6)</f>
        <v>6.75</v>
      </c>
      <c r="X29" s="36"/>
      <c r="Y29" s="25" t="s">
        <v>34</v>
      </c>
      <c r="Z29" s="37" t="n">
        <f aca="false">0.75*(100-Z6)</f>
        <v>6</v>
      </c>
      <c r="AB29" s="28" t="s">
        <v>19</v>
      </c>
      <c r="AC29" s="29" t="s">
        <v>38</v>
      </c>
    </row>
    <row r="30" customFormat="false" ht="12.75" hidden="false" customHeight="false" outlineLevel="0" collapsed="false">
      <c r="A30" s="12" t="s">
        <v>68</v>
      </c>
      <c r="D30" s="17" t="s">
        <v>35</v>
      </c>
      <c r="E30" s="22" t="n">
        <f aca="false">0.75*(100-E7)</f>
        <v>1.95</v>
      </c>
      <c r="F30" s="22" t="n">
        <f aca="false">0.75*(100-F7)</f>
        <v>2.925</v>
      </c>
      <c r="G30" s="22" t="n">
        <f aca="false">0.75*(100-G7)</f>
        <v>3.9375</v>
      </c>
      <c r="H30" s="23" t="n">
        <f aca="false">0.75*(100-H7)</f>
        <v>4.875</v>
      </c>
      <c r="I30" s="22" t="n">
        <f aca="false">0.75*(100-I7)</f>
        <v>5.0625</v>
      </c>
      <c r="J30" s="22" t="n">
        <f aca="false">0.75*(100-J7)</f>
        <v>5.25</v>
      </c>
      <c r="K30" s="22" t="n">
        <f aca="false">0.75*(100-K7)</f>
        <v>5.4375</v>
      </c>
      <c r="L30" s="22" t="n">
        <f aca="false">0.75*(100-L7)</f>
        <v>5.625</v>
      </c>
      <c r="M30" s="22" t="n">
        <f aca="false">0.75*(100-M7)</f>
        <v>5.8125</v>
      </c>
      <c r="N30" s="22" t="n">
        <f aca="false">0.75*(100-N7)</f>
        <v>6</v>
      </c>
      <c r="O30" s="22" t="n">
        <f aca="false">0.75*(100-O7)</f>
        <v>6.1875</v>
      </c>
      <c r="P30" s="22" t="n">
        <f aca="false">0.75*(100-P7)</f>
        <v>6.375</v>
      </c>
      <c r="Q30" s="22" t="n">
        <f aca="false">0.75*(100-Q7)</f>
        <v>6.5625</v>
      </c>
      <c r="R30" s="22" t="n">
        <f aca="false">0.75*(100-R7)</f>
        <v>6.75</v>
      </c>
      <c r="S30" s="22" t="n">
        <f aca="false">0.75*(100-S7)</f>
        <v>6.9375</v>
      </c>
      <c r="T30" s="22" t="n">
        <f aca="false">0.75*(100-T7)</f>
        <v>7.125</v>
      </c>
      <c r="U30" s="22" t="n">
        <f aca="false">0.75*(100-U7)</f>
        <v>7.3125</v>
      </c>
      <c r="V30" s="22" t="n">
        <f aca="false">0.75*(100-V7)</f>
        <v>7.5</v>
      </c>
      <c r="W30" s="22" t="n">
        <f aca="false">0.75*(100-W7)</f>
        <v>7.95</v>
      </c>
      <c r="X30" s="36"/>
      <c r="Y30" s="25" t="s">
        <v>35</v>
      </c>
      <c r="Z30" s="37" t="n">
        <f aca="false">0.75*(100-Z7)</f>
        <v>7.5</v>
      </c>
      <c r="AB30" s="38" t="s">
        <v>25</v>
      </c>
      <c r="AC30" s="39" t="s">
        <v>44</v>
      </c>
    </row>
    <row r="31" customFormat="false" ht="12.75" hidden="false" customHeight="false" outlineLevel="0" collapsed="false">
      <c r="D31" s="17" t="s">
        <v>36</v>
      </c>
      <c r="E31" s="22" t="n">
        <f aca="false">0.75*(100-E8)</f>
        <v>2.1</v>
      </c>
      <c r="F31" s="22" t="n">
        <f aca="false">0.75*(100-F8)</f>
        <v>3.075</v>
      </c>
      <c r="G31" s="22" t="n">
        <f aca="false">0.75*(100-G8)</f>
        <v>4.125</v>
      </c>
      <c r="H31" s="22" t="n">
        <f aca="false">0.75*(100-H8)</f>
        <v>5.0625</v>
      </c>
      <c r="I31" s="23" t="n">
        <f aca="false">0.75*(100-I8)</f>
        <v>6</v>
      </c>
      <c r="J31" s="22" t="n">
        <f aca="false">0.75*(100-J8)</f>
        <v>6.225</v>
      </c>
      <c r="K31" s="22" t="n">
        <f aca="false">0.75*(100-K8)</f>
        <v>6.45</v>
      </c>
      <c r="L31" s="22" t="n">
        <f aca="false">0.75*(100-L8)</f>
        <v>6.675</v>
      </c>
      <c r="M31" s="22" t="n">
        <f aca="false">0.75*(100-M8)</f>
        <v>6.9</v>
      </c>
      <c r="N31" s="22" t="n">
        <f aca="false">0.75*(100-N8)</f>
        <v>7.125</v>
      </c>
      <c r="O31" s="22" t="n">
        <f aca="false">0.75*(100-O8)</f>
        <v>7.35</v>
      </c>
      <c r="P31" s="22" t="n">
        <f aca="false">0.75*(100-P8)</f>
        <v>7.575</v>
      </c>
      <c r="Q31" s="22" t="n">
        <f aca="false">0.75*(100-Q8)</f>
        <v>7.8</v>
      </c>
      <c r="R31" s="22" t="n">
        <f aca="false">0.75*(100-R8)</f>
        <v>8.025</v>
      </c>
      <c r="S31" s="22" t="n">
        <f aca="false">0.75*(100-S8)</f>
        <v>8.25</v>
      </c>
      <c r="T31" s="22" t="n">
        <f aca="false">0.75*(100-T8)</f>
        <v>8.475</v>
      </c>
      <c r="U31" s="22" t="n">
        <f aca="false">0.75*(100-U8)</f>
        <v>8.7</v>
      </c>
      <c r="V31" s="22" t="n">
        <f aca="false">0.75*(100-V8)</f>
        <v>8.925</v>
      </c>
      <c r="W31" s="22" t="n">
        <f aca="false">0.75*(100-W8)</f>
        <v>9.15</v>
      </c>
      <c r="X31" s="36"/>
      <c r="Y31" s="25" t="s">
        <v>36</v>
      </c>
      <c r="Z31" s="37" t="n">
        <f aca="false">0.75*(100-Z8)</f>
        <v>9</v>
      </c>
      <c r="AB31" s="28" t="s">
        <v>26</v>
      </c>
      <c r="AC31" s="29" t="s">
        <v>43</v>
      </c>
    </row>
    <row r="32" customFormat="false" ht="12.75" hidden="false" customHeight="false" outlineLevel="0" collapsed="false">
      <c r="D32" s="17" t="s">
        <v>13</v>
      </c>
      <c r="E32" s="22" t="n">
        <f aca="false">0.75*(100-E9)</f>
        <v>2.25</v>
      </c>
      <c r="F32" s="22" t="n">
        <f aca="false">0.75*(100-F9)</f>
        <v>3.225</v>
      </c>
      <c r="G32" s="22" t="n">
        <f aca="false">0.75*(100-G9)</f>
        <v>4.3125</v>
      </c>
      <c r="H32" s="22" t="n">
        <f aca="false">0.75*(100-H9)</f>
        <v>5.25</v>
      </c>
      <c r="I32" s="22" t="n">
        <f aca="false">0.75*(100-I9)</f>
        <v>6.225</v>
      </c>
      <c r="J32" s="23" t="n">
        <f aca="false">0.75*(100-J9)</f>
        <v>6.75</v>
      </c>
      <c r="K32" s="22" t="n">
        <f aca="false">0.75*(100-K9)</f>
        <v>6.975</v>
      </c>
      <c r="L32" s="22" t="n">
        <f aca="false">0.75*(100-L9)</f>
        <v>7.2</v>
      </c>
      <c r="M32" s="22" t="n">
        <f aca="false">0.75*(100-M9)</f>
        <v>7.425</v>
      </c>
      <c r="N32" s="22" t="n">
        <f aca="false">0.75*(100-N9)</f>
        <v>7.65</v>
      </c>
      <c r="O32" s="22" t="n">
        <f aca="false">0.75*(100-O9)</f>
        <v>7.875</v>
      </c>
      <c r="P32" s="22" t="n">
        <f aca="false">0.75*(100-P9)</f>
        <v>8.1</v>
      </c>
      <c r="Q32" s="22" t="n">
        <f aca="false">0.75*(100-Q9)</f>
        <v>8.325</v>
      </c>
      <c r="R32" s="22" t="n">
        <f aca="false">0.75*(100-R9)</f>
        <v>8.55</v>
      </c>
      <c r="S32" s="22" t="n">
        <f aca="false">0.75*(100-S9)</f>
        <v>8.775</v>
      </c>
      <c r="T32" s="22" t="n">
        <f aca="false">0.75*(100-T9)</f>
        <v>9</v>
      </c>
      <c r="U32" s="22" t="n">
        <f aca="false">0.75*(100-U9)</f>
        <v>9.225</v>
      </c>
      <c r="V32" s="22" t="n">
        <f aca="false">0.75*(100-V9)</f>
        <v>9.45</v>
      </c>
      <c r="W32" s="22" t="n">
        <f aca="false">0.75*(100-W9)</f>
        <v>9.9</v>
      </c>
      <c r="X32" s="36"/>
      <c r="Y32" s="25" t="s">
        <v>13</v>
      </c>
      <c r="Z32" s="37" t="n">
        <f aca="false">0.75*(100-Z9)</f>
        <v>10.125</v>
      </c>
      <c r="AB32" s="30" t="s">
        <v>69</v>
      </c>
      <c r="AC32" s="31" t="n">
        <v>7</v>
      </c>
    </row>
    <row r="33" customFormat="false" ht="12.75" hidden="false" customHeight="false" outlineLevel="0" collapsed="false">
      <c r="D33" s="17" t="s">
        <v>37</v>
      </c>
      <c r="E33" s="22" t="n">
        <f aca="false">0.75*(100-E10)</f>
        <v>2.4</v>
      </c>
      <c r="F33" s="22" t="n">
        <f aca="false">0.75*(100-F10)</f>
        <v>3.375</v>
      </c>
      <c r="G33" s="22" t="n">
        <f aca="false">0.75*(100-G10)</f>
        <v>4.5</v>
      </c>
      <c r="H33" s="22" t="n">
        <f aca="false">0.75*(100-H10)</f>
        <v>5.4375</v>
      </c>
      <c r="I33" s="22" t="n">
        <f aca="false">0.75*(100-I10)</f>
        <v>6.45</v>
      </c>
      <c r="J33" s="22" t="n">
        <f aca="false">0.75*(100-J10)</f>
        <v>6.975</v>
      </c>
      <c r="K33" s="23" t="n">
        <f aca="false">0.75*(100-K10)</f>
        <v>7.5</v>
      </c>
      <c r="L33" s="22" t="n">
        <f aca="false">0.75*(100-L10)</f>
        <v>7.7625</v>
      </c>
      <c r="M33" s="22" t="n">
        <f aca="false">0.75*(100-M10)</f>
        <v>8.025</v>
      </c>
      <c r="N33" s="22" t="n">
        <f aca="false">0.75*(100-N10)</f>
        <v>8.2875</v>
      </c>
      <c r="O33" s="22" t="n">
        <f aca="false">0.75*(100-O10)</f>
        <v>8.55</v>
      </c>
      <c r="P33" s="22" t="n">
        <f aca="false">0.75*(100-P10)</f>
        <v>8.8125</v>
      </c>
      <c r="Q33" s="22" t="n">
        <f aca="false">0.75*(100-Q10)</f>
        <v>9.075</v>
      </c>
      <c r="R33" s="22" t="n">
        <f aca="false">0.75*(100-R10)</f>
        <v>9.3375</v>
      </c>
      <c r="S33" s="22" t="n">
        <f aca="false">0.75*(100-S10)</f>
        <v>9.6</v>
      </c>
      <c r="T33" s="22" t="n">
        <f aca="false">0.75*(100-T10)</f>
        <v>9.8625</v>
      </c>
      <c r="U33" s="22" t="n">
        <f aca="false">0.75*(100-U10)</f>
        <v>10.125</v>
      </c>
      <c r="V33" s="22" t="n">
        <f aca="false">0.75*(100-V10)</f>
        <v>10.3875</v>
      </c>
      <c r="W33" s="22" t="n">
        <f aca="false">0.75*(100-W10)</f>
        <v>10.65</v>
      </c>
      <c r="X33" s="36"/>
      <c r="Y33" s="25" t="s">
        <v>37</v>
      </c>
      <c r="Z33" s="37" t="n">
        <f aca="false">0.75*(100-Z10)</f>
        <v>11.25</v>
      </c>
      <c r="AB33" s="30" t="s">
        <v>70</v>
      </c>
      <c r="AC33" s="31" t="s">
        <v>42</v>
      </c>
    </row>
    <row r="34" customFormat="false" ht="12.75" hidden="false" customHeight="false" outlineLevel="0" collapsed="false">
      <c r="D34" s="17" t="s">
        <v>38</v>
      </c>
      <c r="E34" s="22" t="n">
        <f aca="false">0.75*(100-E11)</f>
        <v>2.55</v>
      </c>
      <c r="F34" s="22" t="n">
        <f aca="false">0.75*(100-F11)</f>
        <v>3.525</v>
      </c>
      <c r="G34" s="22" t="n">
        <f aca="false">0.75*(100-G11)</f>
        <v>4.6875</v>
      </c>
      <c r="H34" s="22" t="n">
        <f aca="false">0.75*(100-H11)</f>
        <v>5.625</v>
      </c>
      <c r="I34" s="22" t="n">
        <f aca="false">0.75*(100-I11)</f>
        <v>6.675</v>
      </c>
      <c r="J34" s="22" t="n">
        <f aca="false">0.75*(100-J11)</f>
        <v>7.2</v>
      </c>
      <c r="K34" s="22" t="n">
        <f aca="false">0.75*(100-K11)</f>
        <v>7.7625</v>
      </c>
      <c r="L34" s="23" t="n">
        <f aca="false">0.75*(100-L11)</f>
        <v>8.25</v>
      </c>
      <c r="M34" s="22" t="n">
        <f aca="false">0.75*(100-M11)</f>
        <v>8.5125</v>
      </c>
      <c r="N34" s="22" t="n">
        <f aca="false">0.75*(100-N11)</f>
        <v>8.775</v>
      </c>
      <c r="O34" s="22" t="n">
        <f aca="false">0.75*(100-O11)</f>
        <v>9.0375</v>
      </c>
      <c r="P34" s="22" t="n">
        <f aca="false">0.75*(100-P11)</f>
        <v>9.3</v>
      </c>
      <c r="Q34" s="22" t="n">
        <f aca="false">0.75*(100-Q11)</f>
        <v>9.5625</v>
      </c>
      <c r="R34" s="22" t="n">
        <f aca="false">0.75*(100-R11)</f>
        <v>9.825</v>
      </c>
      <c r="S34" s="22" t="n">
        <f aca="false">0.75*(100-S11)</f>
        <v>10.0875</v>
      </c>
      <c r="T34" s="22" t="n">
        <f aca="false">0.75*(100-T11)</f>
        <v>10.35</v>
      </c>
      <c r="U34" s="22" t="n">
        <f aca="false">0.75*(100-U11)</f>
        <v>10.6124999999999</v>
      </c>
      <c r="V34" s="22" t="n">
        <f aca="false">0.75*(100-V11)</f>
        <v>10.8749999999999</v>
      </c>
      <c r="W34" s="22" t="n">
        <f aca="false">0.75*(100-W11)</f>
        <v>11.475</v>
      </c>
      <c r="X34" s="36"/>
      <c r="Y34" s="25" t="s">
        <v>38</v>
      </c>
      <c r="Z34" s="37" t="n">
        <f aca="false">0.75*(100-Z11)</f>
        <v>12.375</v>
      </c>
      <c r="AB34" s="30" t="s">
        <v>71</v>
      </c>
      <c r="AC34" s="31" t="s">
        <v>32</v>
      </c>
    </row>
    <row r="35" customFormat="false" ht="12.75" hidden="false" customHeight="false" outlineLevel="0" collapsed="false">
      <c r="D35" s="17" t="s">
        <v>39</v>
      </c>
      <c r="E35" s="22" t="n">
        <f aca="false">0.75*(100-E12)</f>
        <v>2.7</v>
      </c>
      <c r="F35" s="22" t="n">
        <f aca="false">0.75*(100-F12)</f>
        <v>3.675</v>
      </c>
      <c r="G35" s="22" t="n">
        <f aca="false">0.75*(100-G12)</f>
        <v>4.875</v>
      </c>
      <c r="H35" s="22" t="n">
        <f aca="false">0.75*(100-H12)</f>
        <v>5.8125</v>
      </c>
      <c r="I35" s="22" t="n">
        <f aca="false">0.75*(100-I12)</f>
        <v>6.9</v>
      </c>
      <c r="J35" s="22" t="n">
        <f aca="false">0.75*(100-J12)</f>
        <v>7.425</v>
      </c>
      <c r="K35" s="22" t="n">
        <f aca="false">0.75*(100-K12)</f>
        <v>8.025</v>
      </c>
      <c r="L35" s="22" t="n">
        <f aca="false">0.75*(100-L12)</f>
        <v>8.5125</v>
      </c>
      <c r="M35" s="23" t="n">
        <f aca="false">0.75*(100-M12)</f>
        <v>9</v>
      </c>
      <c r="N35" s="22" t="n">
        <f aca="false">0.75*(100-N12)</f>
        <v>9.3</v>
      </c>
      <c r="O35" s="22" t="n">
        <f aca="false">0.75*(100-O12)</f>
        <v>9.6</v>
      </c>
      <c r="P35" s="22" t="n">
        <f aca="false">0.75*(100-P12)</f>
        <v>9.9</v>
      </c>
      <c r="Q35" s="22" t="n">
        <f aca="false">0.75*(100-Q12)</f>
        <v>10.2</v>
      </c>
      <c r="R35" s="22" t="n">
        <f aca="false">0.75*(100-R12)</f>
        <v>10.5</v>
      </c>
      <c r="S35" s="22" t="n">
        <f aca="false">0.75*(100-S12)</f>
        <v>10.8</v>
      </c>
      <c r="T35" s="22" t="n">
        <f aca="false">0.75*(100-T12)</f>
        <v>11.1</v>
      </c>
      <c r="U35" s="22" t="n">
        <f aca="false">0.75*(100-U12)</f>
        <v>11.4</v>
      </c>
      <c r="V35" s="22" t="n">
        <f aca="false">0.75*(100-V12)</f>
        <v>11.7</v>
      </c>
      <c r="W35" s="22" t="n">
        <f aca="false">0.75*(100-W12)</f>
        <v>12</v>
      </c>
      <c r="X35" s="36"/>
      <c r="Y35" s="25" t="s">
        <v>39</v>
      </c>
      <c r="Z35" s="37" t="n">
        <f aca="false">0.75*(100-Z12)</f>
        <v>13.5</v>
      </c>
      <c r="AB35" s="30" t="s">
        <v>72</v>
      </c>
      <c r="AC35" s="31" t="s">
        <v>36</v>
      </c>
    </row>
    <row r="36" customFormat="false" ht="12.75" hidden="false" customHeight="false" outlineLevel="0" collapsed="false">
      <c r="D36" s="17" t="s">
        <v>40</v>
      </c>
      <c r="E36" s="22" t="n">
        <f aca="false">0.75*(100-E13)</f>
        <v>2.85</v>
      </c>
      <c r="F36" s="22" t="n">
        <f aca="false">0.75*(100-F13)</f>
        <v>3.825</v>
      </c>
      <c r="G36" s="22" t="n">
        <f aca="false">0.75*(100-G13)</f>
        <v>5.0625</v>
      </c>
      <c r="H36" s="22" t="n">
        <f aca="false">0.75*(100-H13)</f>
        <v>6</v>
      </c>
      <c r="I36" s="22" t="n">
        <f aca="false">0.75*(100-I13)</f>
        <v>7.125</v>
      </c>
      <c r="J36" s="22" t="n">
        <f aca="false">0.75*(100-J13)</f>
        <v>7.65</v>
      </c>
      <c r="K36" s="22" t="n">
        <f aca="false">0.75*(100-K13)</f>
        <v>8.2875</v>
      </c>
      <c r="L36" s="22" t="n">
        <f aca="false">0.75*(100-L13)</f>
        <v>8.775</v>
      </c>
      <c r="M36" s="22" t="n">
        <f aca="false">0.75*(100-M13)</f>
        <v>9.3</v>
      </c>
      <c r="N36" s="23" t="n">
        <f aca="false">0.75*(100-N13)</f>
        <v>9.75</v>
      </c>
      <c r="O36" s="22" t="n">
        <f aca="false">0.75*(100-O13)</f>
        <v>10.05</v>
      </c>
      <c r="P36" s="22" t="n">
        <f aca="false">0.75*(100-P13)</f>
        <v>10.35</v>
      </c>
      <c r="Q36" s="22" t="n">
        <f aca="false">0.75*(100-Q13)</f>
        <v>10.65</v>
      </c>
      <c r="R36" s="22" t="n">
        <f aca="false">0.75*(100-R13)</f>
        <v>10.95</v>
      </c>
      <c r="S36" s="22" t="n">
        <f aca="false">0.75*(100-S13)</f>
        <v>11.25</v>
      </c>
      <c r="T36" s="22" t="n">
        <f aca="false">0.75*(100-T13)</f>
        <v>11.55</v>
      </c>
      <c r="U36" s="22" t="n">
        <f aca="false">0.75*(100-U13)</f>
        <v>11.85</v>
      </c>
      <c r="V36" s="22" t="n">
        <f aca="false">0.75*(100-V13)</f>
        <v>12.15</v>
      </c>
      <c r="W36" s="22" t="n">
        <f aca="false">0.75*(100-W13)</f>
        <v>12.5625</v>
      </c>
      <c r="X36" s="36"/>
      <c r="Y36" s="25" t="s">
        <v>40</v>
      </c>
      <c r="Z36" s="37" t="n">
        <f aca="false">0.75*(100-Z13)</f>
        <v>14.625</v>
      </c>
      <c r="AB36" s="28" t="s">
        <v>12</v>
      </c>
      <c r="AC36" s="29" t="s">
        <v>35</v>
      </c>
    </row>
    <row r="37" customFormat="false" ht="12.75" hidden="false" customHeight="false" outlineLevel="0" collapsed="false">
      <c r="D37" s="17" t="s">
        <v>41</v>
      </c>
      <c r="E37" s="22" t="n">
        <f aca="false">0.75*(100-E14)</f>
        <v>3</v>
      </c>
      <c r="F37" s="22" t="n">
        <f aca="false">0.75*(100-F14)</f>
        <v>3.975</v>
      </c>
      <c r="G37" s="22" t="n">
        <f aca="false">0.75*(100-G14)</f>
        <v>5.25</v>
      </c>
      <c r="H37" s="22" t="n">
        <f aca="false">0.75*(100-H14)</f>
        <v>6.1875</v>
      </c>
      <c r="I37" s="22" t="n">
        <f aca="false">0.75*(100-I14)</f>
        <v>7.35</v>
      </c>
      <c r="J37" s="22" t="n">
        <f aca="false">0.75*(100-J14)</f>
        <v>7.875</v>
      </c>
      <c r="K37" s="22" t="n">
        <f aca="false">0.75*(100-K14)</f>
        <v>8.55</v>
      </c>
      <c r="L37" s="22" t="n">
        <f aca="false">0.75*(100-L14)</f>
        <v>9.0375</v>
      </c>
      <c r="M37" s="22" t="n">
        <f aca="false">0.75*(100-M14)</f>
        <v>9.6</v>
      </c>
      <c r="N37" s="22" t="n">
        <f aca="false">0.75*(100-N14)</f>
        <v>10.05</v>
      </c>
      <c r="O37" s="23" t="n">
        <f aca="false">0.75*(100-O14)</f>
        <v>10.5</v>
      </c>
      <c r="P37" s="22" t="n">
        <f aca="false">0.75*(100-P14)</f>
        <v>10.8375</v>
      </c>
      <c r="Q37" s="22" t="n">
        <f aca="false">0.75*(100-Q14)</f>
        <v>11.175</v>
      </c>
      <c r="R37" s="22" t="n">
        <f aca="false">0.75*(100-R14)</f>
        <v>11.4375</v>
      </c>
      <c r="S37" s="22" t="n">
        <f aca="false">0.75*(100-S14)</f>
        <v>11.85</v>
      </c>
      <c r="T37" s="22" t="n">
        <f aca="false">0.75*(100-T14)</f>
        <v>12.1125</v>
      </c>
      <c r="U37" s="22" t="n">
        <f aca="false">0.75*(100-U14)</f>
        <v>12.45</v>
      </c>
      <c r="V37" s="22" t="n">
        <f aca="false">0.75*(100-V14)</f>
        <v>12.7875</v>
      </c>
      <c r="W37" s="22" t="n">
        <f aca="false">0.75*(100-W14)</f>
        <v>13.125</v>
      </c>
      <c r="Y37" s="25" t="s">
        <v>41</v>
      </c>
      <c r="Z37" s="37" t="n">
        <f aca="false">0.75*(100-Z14)</f>
        <v>15.75</v>
      </c>
      <c r="AB37" s="28" t="s">
        <v>15</v>
      </c>
      <c r="AC37" s="29" t="n">
        <v>7</v>
      </c>
    </row>
    <row r="38" customFormat="false" ht="12.75" hidden="false" customHeight="false" outlineLevel="0" collapsed="false">
      <c r="D38" s="17" t="s">
        <v>42</v>
      </c>
      <c r="E38" s="22" t="n">
        <f aca="false">0.75*(100-E15)</f>
        <v>3.15</v>
      </c>
      <c r="F38" s="22" t="n">
        <f aca="false">0.75*(100-F15)</f>
        <v>4.125</v>
      </c>
      <c r="G38" s="22" t="n">
        <f aca="false">0.75*(100-G15)</f>
        <v>5.4375</v>
      </c>
      <c r="H38" s="22" t="n">
        <f aca="false">0.75*(100-H15)</f>
        <v>6.375</v>
      </c>
      <c r="I38" s="22" t="n">
        <f aca="false">0.75*(100-I15)</f>
        <v>7.575</v>
      </c>
      <c r="J38" s="22" t="n">
        <f aca="false">0.75*(100-J15)</f>
        <v>8.1</v>
      </c>
      <c r="K38" s="22" t="n">
        <f aca="false">0.75*(100-K15)</f>
        <v>8.8125</v>
      </c>
      <c r="L38" s="22" t="n">
        <f aca="false">0.75*(100-L15)</f>
        <v>9.3</v>
      </c>
      <c r="M38" s="22" t="n">
        <f aca="false">0.75*(100-M15)</f>
        <v>9.9</v>
      </c>
      <c r="N38" s="22" t="n">
        <f aca="false">0.75*(100-N15)</f>
        <v>10.35</v>
      </c>
      <c r="O38" s="22" t="n">
        <f aca="false">0.75*(100-O15)</f>
        <v>10.8375</v>
      </c>
      <c r="P38" s="23" t="n">
        <f aca="false">0.75*(100-P15)</f>
        <v>11.25</v>
      </c>
      <c r="Q38" s="22" t="n">
        <f aca="false">0.75*(100-Q15)</f>
        <v>11.5875</v>
      </c>
      <c r="R38" s="22" t="n">
        <f aca="false">0.75*(100-R15)</f>
        <v>11.925</v>
      </c>
      <c r="S38" s="22" t="n">
        <f aca="false">0.75*(100-S15)</f>
        <v>12.2625</v>
      </c>
      <c r="T38" s="22" t="n">
        <f aca="false">0.75*(100-T15)</f>
        <v>12.6</v>
      </c>
      <c r="U38" s="22" t="n">
        <f aca="false">0.75*(100-U15)</f>
        <v>12.9375</v>
      </c>
      <c r="V38" s="22" t="n">
        <f aca="false">0.75*(100-V15)</f>
        <v>13.275</v>
      </c>
      <c r="W38" s="22" t="n">
        <f aca="false">0.75*(100-W15)</f>
        <v>13.6875</v>
      </c>
      <c r="Y38" s="25" t="s">
        <v>42</v>
      </c>
      <c r="Z38" s="37" t="n">
        <f aca="false">0.75*(100-Z15)</f>
        <v>16.875</v>
      </c>
      <c r="AB38" s="30" t="s">
        <v>73</v>
      </c>
      <c r="AC38" s="31" t="s">
        <v>35</v>
      </c>
    </row>
    <row r="39" customFormat="false" ht="12.75" hidden="false" customHeight="false" outlineLevel="0" collapsed="false">
      <c r="A39" s="34"/>
      <c r="B39" s="34"/>
      <c r="C39" s="34"/>
      <c r="D39" s="17" t="s">
        <v>20</v>
      </c>
      <c r="E39" s="22" t="n">
        <f aca="false">0.75*(100-E16)</f>
        <v>3.3</v>
      </c>
      <c r="F39" s="22" t="n">
        <f aca="false">0.75*(100-F16)</f>
        <v>4.275</v>
      </c>
      <c r="G39" s="22" t="n">
        <f aca="false">0.75*(100-G16)</f>
        <v>5.625</v>
      </c>
      <c r="H39" s="22" t="n">
        <f aca="false">0.75*(100-H16)</f>
        <v>6.5625</v>
      </c>
      <c r="I39" s="22" t="n">
        <f aca="false">0.75*(100-I16)</f>
        <v>7.8</v>
      </c>
      <c r="J39" s="22" t="n">
        <f aca="false">0.75*(100-J16)</f>
        <v>8.325</v>
      </c>
      <c r="K39" s="22" t="n">
        <f aca="false">0.75*(100-K16)</f>
        <v>9.075</v>
      </c>
      <c r="L39" s="22" t="n">
        <f aca="false">0.75*(100-L16)</f>
        <v>9.5625</v>
      </c>
      <c r="M39" s="22" t="n">
        <f aca="false">0.75*(100-M16)</f>
        <v>10.2</v>
      </c>
      <c r="N39" s="22" t="n">
        <f aca="false">0.75*(100-N16)</f>
        <v>10.65</v>
      </c>
      <c r="O39" s="22" t="n">
        <f aca="false">0.75*(100-O16)</f>
        <v>11.175</v>
      </c>
      <c r="P39" s="22" t="n">
        <f aca="false">0.75*(100-P16)</f>
        <v>11.5875</v>
      </c>
      <c r="Q39" s="23" t="n">
        <f aca="false">0.75*(100-Q16)</f>
        <v>12</v>
      </c>
      <c r="R39" s="22" t="n">
        <f aca="false">0.75*(100-R16)</f>
        <v>12.375</v>
      </c>
      <c r="S39" s="22" t="n">
        <f aca="false">0.75*(100-S16)</f>
        <v>12.75</v>
      </c>
      <c r="T39" s="22" t="n">
        <f aca="false">0.75*(100-T16)</f>
        <v>13.125</v>
      </c>
      <c r="U39" s="22" t="n">
        <f aca="false">0.75*(100-U16)</f>
        <v>13.5</v>
      </c>
      <c r="V39" s="22" t="n">
        <f aca="false">0.75*(100-V16)</f>
        <v>13.875</v>
      </c>
      <c r="W39" s="22" t="n">
        <f aca="false">0.75*(100-W16)</f>
        <v>14.25</v>
      </c>
      <c r="Y39" s="25" t="s">
        <v>20</v>
      </c>
      <c r="Z39" s="37" t="n">
        <f aca="false">0.75*(100-Z16)</f>
        <v>18</v>
      </c>
      <c r="AB39" s="30" t="s">
        <v>74</v>
      </c>
      <c r="AC39" s="31" t="s">
        <v>43</v>
      </c>
    </row>
    <row r="40" customFormat="false" ht="12.75" hidden="false" customHeight="false" outlineLevel="0" collapsed="false">
      <c r="D40" s="17" t="s">
        <v>43</v>
      </c>
      <c r="E40" s="22" t="n">
        <f aca="false">0.75*(100-E17)</f>
        <v>3.45</v>
      </c>
      <c r="F40" s="22" t="n">
        <f aca="false">0.75*(100-F17)</f>
        <v>4.425</v>
      </c>
      <c r="G40" s="22" t="n">
        <f aca="false">0.75*(100-G17)</f>
        <v>5.8125</v>
      </c>
      <c r="H40" s="22" t="n">
        <f aca="false">0.75*(100-H17)</f>
        <v>6.75</v>
      </c>
      <c r="I40" s="22" t="n">
        <f aca="false">0.75*(100-I17)</f>
        <v>8.025</v>
      </c>
      <c r="J40" s="22" t="n">
        <f aca="false">0.75*(100-J17)</f>
        <v>8.55</v>
      </c>
      <c r="K40" s="22" t="n">
        <f aca="false">0.75*(100-K17)</f>
        <v>9.3375</v>
      </c>
      <c r="L40" s="22" t="n">
        <f aca="false">0.75*(100-L17)</f>
        <v>9.825</v>
      </c>
      <c r="M40" s="22" t="n">
        <f aca="false">0.75*(100-M17)</f>
        <v>10.5</v>
      </c>
      <c r="N40" s="22" t="n">
        <f aca="false">0.75*(100-N17)</f>
        <v>10.95</v>
      </c>
      <c r="O40" s="22" t="n">
        <f aca="false">0.75*(100-O17)</f>
        <v>11.4375</v>
      </c>
      <c r="P40" s="22" t="n">
        <f aca="false">0.75*(100-P17)</f>
        <v>11.925</v>
      </c>
      <c r="Q40" s="22" t="n">
        <f aca="false">0.75*(100-Q17)</f>
        <v>12.375</v>
      </c>
      <c r="R40" s="23" t="n">
        <f aca="false">0.75*(100-R17)</f>
        <v>12.75</v>
      </c>
      <c r="S40" s="22" t="n">
        <f aca="false">0.75*(100-S17)</f>
        <v>13.125</v>
      </c>
      <c r="T40" s="22" t="n">
        <f aca="false">0.75*(100-T17)</f>
        <v>13.5</v>
      </c>
      <c r="U40" s="22" t="n">
        <f aca="false">0.75*(100-U17)</f>
        <v>13.875</v>
      </c>
      <c r="V40" s="22" t="n">
        <f aca="false">0.75*(100-V17)</f>
        <v>14.25</v>
      </c>
      <c r="W40" s="22" t="n">
        <f aca="false">0.75*(100-W17)</f>
        <v>14.7</v>
      </c>
      <c r="Y40" s="25" t="s">
        <v>43</v>
      </c>
      <c r="Z40" s="37" t="n">
        <f aca="false">0.75*(100-Z17)</f>
        <v>19.125</v>
      </c>
      <c r="AB40" s="30" t="s">
        <v>75</v>
      </c>
      <c r="AC40" s="31" t="s">
        <v>20</v>
      </c>
    </row>
    <row r="41" customFormat="false" ht="12.75" hidden="false" customHeight="false" outlineLevel="0" collapsed="false">
      <c r="D41" s="17" t="s">
        <v>44</v>
      </c>
      <c r="E41" s="22" t="n">
        <f aca="false">0.75*(100-E18)</f>
        <v>3.6</v>
      </c>
      <c r="F41" s="22" t="n">
        <f aca="false">0.75*(100-F18)</f>
        <v>4.575</v>
      </c>
      <c r="G41" s="22" t="n">
        <f aca="false">0.75*(100-G18)</f>
        <v>6</v>
      </c>
      <c r="H41" s="22" t="n">
        <f aca="false">0.75*(100-H18)</f>
        <v>6.9375</v>
      </c>
      <c r="I41" s="22" t="n">
        <f aca="false">0.75*(100-I18)</f>
        <v>8.25</v>
      </c>
      <c r="J41" s="22" t="n">
        <f aca="false">0.75*(100-J18)</f>
        <v>8.775</v>
      </c>
      <c r="K41" s="22" t="n">
        <f aca="false">0.75*(100-K18)</f>
        <v>9.6</v>
      </c>
      <c r="L41" s="22" t="n">
        <f aca="false">0.75*(100-L18)</f>
        <v>10.0875</v>
      </c>
      <c r="M41" s="22" t="n">
        <f aca="false">0.75*(100-M18)</f>
        <v>10.8</v>
      </c>
      <c r="N41" s="22" t="n">
        <f aca="false">0.75*(100-N18)</f>
        <v>11.25</v>
      </c>
      <c r="O41" s="22" t="n">
        <f aca="false">0.75*(100-O18)</f>
        <v>11.85</v>
      </c>
      <c r="P41" s="22" t="n">
        <f aca="false">0.75*(100-P18)</f>
        <v>12.2625</v>
      </c>
      <c r="Q41" s="22" t="n">
        <f aca="false">0.75*(100-Q18)</f>
        <v>12.75</v>
      </c>
      <c r="R41" s="22" t="n">
        <f aca="false">0.75*(100-R18)</f>
        <v>13.125</v>
      </c>
      <c r="S41" s="23" t="n">
        <f aca="false">0.75*(100-S18)</f>
        <v>13.5</v>
      </c>
      <c r="T41" s="22" t="n">
        <f aca="false">0.75*(100-T18)</f>
        <v>13.9125</v>
      </c>
      <c r="U41" s="22" t="n">
        <f aca="false">0.75*(100-U18)</f>
        <v>14.325</v>
      </c>
      <c r="V41" s="22" t="n">
        <f aca="false">0.75*(100-V18)</f>
        <v>14.7375</v>
      </c>
      <c r="W41" s="22" t="n">
        <f aca="false">0.75*(100-W18)</f>
        <v>15.15</v>
      </c>
      <c r="X41" s="32"/>
      <c r="Y41" s="25" t="s">
        <v>44</v>
      </c>
      <c r="Z41" s="37" t="n">
        <f aca="false">0.75*(100-Z18)</f>
        <v>20.25</v>
      </c>
      <c r="AB41" s="30" t="s">
        <v>76</v>
      </c>
      <c r="AC41" s="31" t="s">
        <v>43</v>
      </c>
    </row>
    <row r="42" customFormat="false" ht="12.75" hidden="false" customHeight="false" outlineLevel="0" collapsed="false">
      <c r="D42" s="17" t="s">
        <v>45</v>
      </c>
      <c r="E42" s="22" t="n">
        <f aca="false">0.75*(100-E19)</f>
        <v>3.75</v>
      </c>
      <c r="F42" s="22" t="n">
        <f aca="false">0.75*(100-F19)</f>
        <v>4.725</v>
      </c>
      <c r="G42" s="22" t="n">
        <f aca="false">0.75*(100-G19)</f>
        <v>6.1875</v>
      </c>
      <c r="H42" s="22" t="n">
        <f aca="false">0.75*(100-H19)</f>
        <v>7.125</v>
      </c>
      <c r="I42" s="22" t="n">
        <f aca="false">0.75*(100-I19)</f>
        <v>8.475</v>
      </c>
      <c r="J42" s="22" t="n">
        <f aca="false">0.75*(100-J19)</f>
        <v>9</v>
      </c>
      <c r="K42" s="22" t="n">
        <f aca="false">0.75*(100-K19)</f>
        <v>9.8625</v>
      </c>
      <c r="L42" s="22" t="n">
        <f aca="false">0.75*(100-L19)</f>
        <v>10.35</v>
      </c>
      <c r="M42" s="22" t="n">
        <f aca="false">0.75*(100-M19)</f>
        <v>11.1</v>
      </c>
      <c r="N42" s="22" t="n">
        <f aca="false">0.75*(100-N19)</f>
        <v>11.55</v>
      </c>
      <c r="O42" s="22" t="n">
        <f aca="false">0.75*(100-O19)</f>
        <v>12.1125</v>
      </c>
      <c r="P42" s="22" t="n">
        <f aca="false">0.75*(100-P19)</f>
        <v>12.6</v>
      </c>
      <c r="Q42" s="22" t="n">
        <f aca="false">0.75*(100-Q19)</f>
        <v>13.125</v>
      </c>
      <c r="R42" s="22" t="n">
        <f aca="false">0.75*(100-R19)</f>
        <v>13.5</v>
      </c>
      <c r="S42" s="22" t="n">
        <f aca="false">0.75*(100-S19)</f>
        <v>13.9125</v>
      </c>
      <c r="T42" s="23" t="n">
        <f aca="false">0.75*(100-T19)</f>
        <v>14.25</v>
      </c>
      <c r="U42" s="22" t="n">
        <f aca="false">0.75*(100-U19)</f>
        <v>14.6625</v>
      </c>
      <c r="V42" s="22" t="n">
        <f aca="false">0.75*(100-V19)</f>
        <v>15.075</v>
      </c>
      <c r="W42" s="22" t="n">
        <f aca="false">0.75*(100-W19)</f>
        <v>15.525</v>
      </c>
      <c r="Y42" s="25" t="s">
        <v>45</v>
      </c>
      <c r="Z42" s="37" t="n">
        <f aca="false">0.75*(100-Z19)</f>
        <v>21.375</v>
      </c>
      <c r="AB42" s="30" t="s">
        <v>77</v>
      </c>
      <c r="AC42" s="31" t="s">
        <v>38</v>
      </c>
    </row>
    <row r="43" customFormat="false" ht="12.75" hidden="false" customHeight="false" outlineLevel="0" collapsed="false">
      <c r="D43" s="17" t="s">
        <v>46</v>
      </c>
      <c r="E43" s="22" t="n">
        <f aca="false">0.75*(100-E20)</f>
        <v>3.9</v>
      </c>
      <c r="F43" s="22" t="n">
        <f aca="false">0.75*(100-F20)</f>
        <v>4.875</v>
      </c>
      <c r="G43" s="22" t="n">
        <f aca="false">0.75*(100-G20)</f>
        <v>6.375</v>
      </c>
      <c r="H43" s="22" t="n">
        <f aca="false">0.75*(100-H20)</f>
        <v>7.3125</v>
      </c>
      <c r="I43" s="22" t="n">
        <f aca="false">0.75*(100-I20)</f>
        <v>8.7</v>
      </c>
      <c r="J43" s="22" t="n">
        <f aca="false">0.75*(100-J20)</f>
        <v>9.225</v>
      </c>
      <c r="K43" s="22" t="n">
        <f aca="false">0.75*(100-K20)</f>
        <v>10.125</v>
      </c>
      <c r="L43" s="22" t="n">
        <f aca="false">0.75*(100-L20)</f>
        <v>10.6124999999999</v>
      </c>
      <c r="M43" s="22" t="n">
        <f aca="false">0.75*(100-M20)</f>
        <v>11.4</v>
      </c>
      <c r="N43" s="22" t="n">
        <f aca="false">0.75*(100-N20)</f>
        <v>11.85</v>
      </c>
      <c r="O43" s="22" t="n">
        <f aca="false">0.75*(100-O20)</f>
        <v>12.45</v>
      </c>
      <c r="P43" s="22" t="n">
        <f aca="false">0.75*(100-P20)</f>
        <v>12.9375</v>
      </c>
      <c r="Q43" s="22" t="n">
        <f aca="false">0.75*(100-Q20)</f>
        <v>13.5</v>
      </c>
      <c r="R43" s="22" t="n">
        <f aca="false">0.75*(100-R20)</f>
        <v>13.875</v>
      </c>
      <c r="S43" s="22" t="n">
        <f aca="false">0.75*(100-S20)</f>
        <v>14.325</v>
      </c>
      <c r="T43" s="22" t="n">
        <f aca="false">0.75*(100-T20)</f>
        <v>14.6625</v>
      </c>
      <c r="U43" s="23" t="n">
        <f aca="false">0.75*(100-U20)</f>
        <v>15</v>
      </c>
      <c r="V43" s="22" t="n">
        <f aca="false">0.75*(100-V20)</f>
        <v>15.45</v>
      </c>
      <c r="W43" s="22" t="n">
        <f aca="false">0.75*(100-W20)</f>
        <v>15.9</v>
      </c>
      <c r="Y43" s="25" t="s">
        <v>46</v>
      </c>
      <c r="Z43" s="37" t="n">
        <f aca="false">0.75*(100-Z20)</f>
        <v>22.5</v>
      </c>
      <c r="AB43" s="30" t="s">
        <v>78</v>
      </c>
      <c r="AC43" s="31" t="s">
        <v>32</v>
      </c>
    </row>
    <row r="44" customFormat="false" ht="12.75" hidden="false" customHeight="false" outlineLevel="0" collapsed="false">
      <c r="D44" s="17" t="s">
        <v>47</v>
      </c>
      <c r="E44" s="22" t="n">
        <f aca="false">0.75*(100-E21)</f>
        <v>4.05</v>
      </c>
      <c r="F44" s="22" t="n">
        <f aca="false">0.75*(100-F21)</f>
        <v>5.025</v>
      </c>
      <c r="G44" s="22" t="n">
        <f aca="false">0.75*(100-G21)</f>
        <v>6.5625</v>
      </c>
      <c r="H44" s="22" t="n">
        <f aca="false">0.75*(100-H21)</f>
        <v>7.5</v>
      </c>
      <c r="I44" s="22" t="n">
        <f aca="false">0.75*(100-I21)</f>
        <v>8.925</v>
      </c>
      <c r="J44" s="22" t="n">
        <f aca="false">0.75*(100-J21)</f>
        <v>9.45</v>
      </c>
      <c r="K44" s="22" t="n">
        <f aca="false">0.75*(100-K21)</f>
        <v>10.3875</v>
      </c>
      <c r="L44" s="22" t="n">
        <f aca="false">0.75*(100-L21)</f>
        <v>10.8749999999999</v>
      </c>
      <c r="M44" s="22" t="n">
        <f aca="false">0.75*(100-M21)</f>
        <v>11.7</v>
      </c>
      <c r="N44" s="22" t="n">
        <f aca="false">0.75*(100-N21)</f>
        <v>12.15</v>
      </c>
      <c r="O44" s="22" t="n">
        <f aca="false">0.75*(100-O21)</f>
        <v>12.7875</v>
      </c>
      <c r="P44" s="22" t="n">
        <f aca="false">0.75*(100-P21)</f>
        <v>13.275</v>
      </c>
      <c r="Q44" s="22" t="n">
        <f aca="false">0.75*(100-Q21)</f>
        <v>13.875</v>
      </c>
      <c r="R44" s="22" t="n">
        <f aca="false">0.75*(100-R21)</f>
        <v>14.25</v>
      </c>
      <c r="S44" s="22" t="n">
        <f aca="false">0.75*(100-S21)</f>
        <v>14.7375</v>
      </c>
      <c r="T44" s="22" t="n">
        <f aca="false">0.75*(100-T21)</f>
        <v>15.075</v>
      </c>
      <c r="U44" s="22" t="n">
        <f aca="false">0.75*(100-U21)</f>
        <v>15.45</v>
      </c>
      <c r="V44" s="23" t="n">
        <f aca="false">0.75*(100-V21)</f>
        <v>15.75</v>
      </c>
      <c r="W44" s="22" t="n">
        <f aca="false">0.75*(100-W21)</f>
        <v>16.2</v>
      </c>
      <c r="Y44" s="25" t="s">
        <v>47</v>
      </c>
      <c r="Z44" s="37" t="n">
        <f aca="false">0.75*(100-Z21)</f>
        <v>23.625</v>
      </c>
      <c r="AB44" s="30" t="s">
        <v>79</v>
      </c>
      <c r="AC44" s="31" t="s">
        <v>37</v>
      </c>
    </row>
    <row r="45" customFormat="false" ht="12.75" hidden="false" customHeight="false" outlineLevel="0" collapsed="false">
      <c r="D45" s="17" t="n">
        <v>7</v>
      </c>
      <c r="E45" s="22" t="n">
        <f aca="false">0.75*(100-E22)</f>
        <v>4.2</v>
      </c>
      <c r="F45" s="22" t="n">
        <f aca="false">0.75*(100-F22)</f>
        <v>5.475</v>
      </c>
      <c r="G45" s="22" t="n">
        <f aca="false">0.75*(100-G22)</f>
        <v>6.75</v>
      </c>
      <c r="H45" s="22" t="n">
        <f aca="false">0.75*(100-H22)</f>
        <v>7.95</v>
      </c>
      <c r="I45" s="22" t="n">
        <f aca="false">0.75*(100-I22)</f>
        <v>9.15</v>
      </c>
      <c r="J45" s="22" t="n">
        <f aca="false">0.75*(100-J22)</f>
        <v>9.9</v>
      </c>
      <c r="K45" s="22" t="n">
        <f aca="false">0.75*(100-K22)</f>
        <v>10.65</v>
      </c>
      <c r="L45" s="22" t="n">
        <f aca="false">0.75*(100-L22)</f>
        <v>11.475</v>
      </c>
      <c r="M45" s="22" t="n">
        <f aca="false">0.75*(100-M22)</f>
        <v>12</v>
      </c>
      <c r="N45" s="22" t="n">
        <f aca="false">0.75*(100-N22)</f>
        <v>12.5625</v>
      </c>
      <c r="O45" s="22" t="n">
        <f aca="false">0.75*(100-O22)</f>
        <v>13.125</v>
      </c>
      <c r="P45" s="22" t="n">
        <f aca="false">0.75*(100-P22)</f>
        <v>13.6875</v>
      </c>
      <c r="Q45" s="22" t="n">
        <f aca="false">0.75*(100-Q22)</f>
        <v>14.25</v>
      </c>
      <c r="R45" s="22" t="n">
        <f aca="false">0.75*(100-R22)</f>
        <v>14.7</v>
      </c>
      <c r="S45" s="22" t="n">
        <f aca="false">0.75*(100-S22)</f>
        <v>15.15</v>
      </c>
      <c r="T45" s="22" t="n">
        <f aca="false">0.75*(100-T22)</f>
        <v>15.525</v>
      </c>
      <c r="U45" s="22" t="n">
        <f aca="false">0.75*(100-U22)</f>
        <v>15.9</v>
      </c>
      <c r="V45" s="22" t="n">
        <f aca="false">0.75*(100-V22)</f>
        <v>16.2</v>
      </c>
      <c r="W45" s="23" t="n">
        <f aca="false">0.75*(100-W22)</f>
        <v>16.5</v>
      </c>
      <c r="Y45" s="25" t="n">
        <v>7</v>
      </c>
      <c r="Z45" s="37" t="n">
        <f aca="false">0.75*(100-Z22)</f>
        <v>24.75</v>
      </c>
      <c r="AB45" s="28" t="s">
        <v>17</v>
      </c>
      <c r="AC45" s="29" t="s">
        <v>43</v>
      </c>
    </row>
    <row r="46" customFormat="false" ht="12.75" hidden="false" customHeight="false" outlineLevel="0" collapsed="false">
      <c r="AB46" s="26" t="s">
        <v>27</v>
      </c>
      <c r="AC46" s="31" t="n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2.7"/>
    <col collapsed="false" customWidth="true" hidden="false" outlineLevel="0" max="3" min="3" style="0" width="11.99"/>
    <col collapsed="false" customWidth="true" hidden="false" outlineLevel="0" max="4" min="4" style="0" width="3.99"/>
    <col collapsed="false" customWidth="true" hidden="false" outlineLevel="0" max="5" min="5" style="40" width="5.71"/>
    <col collapsed="false" customWidth="true" hidden="false" outlineLevel="0" max="6" min="6" style="34" width="3.7"/>
    <col collapsed="false" customWidth="true" hidden="false" outlineLevel="0" max="8" min="7" style="34" width="2.7"/>
    <col collapsed="false" customWidth="true" hidden="false" outlineLevel="0" max="9" min="9" style="34" width="4.41"/>
    <col collapsed="false" customWidth="true" hidden="false" outlineLevel="0" max="10" min="10" style="34" width="3.7"/>
    <col collapsed="false" customWidth="true" hidden="false" outlineLevel="0" max="12" min="11" style="34" width="2.7"/>
    <col collapsed="false" customWidth="true" hidden="false" outlineLevel="0" max="13" min="13" style="34" width="4.28"/>
    <col collapsed="false" customWidth="true" hidden="false" outlineLevel="0" max="15" min="14" style="34" width="3.7"/>
    <col collapsed="false" customWidth="true" hidden="false" outlineLevel="0" max="16" min="16" style="34" width="2.7"/>
    <col collapsed="false" customWidth="true" hidden="false" outlineLevel="0" max="17" min="17" style="34" width="4.41"/>
    <col collapsed="false" customWidth="true" hidden="false" outlineLevel="0" max="19" min="18" style="34" width="3.7"/>
    <col collapsed="false" customWidth="true" hidden="false" outlineLevel="0" max="20" min="20" style="34" width="2.7"/>
    <col collapsed="false" customWidth="true" hidden="false" outlineLevel="0" max="21" min="21" style="34" width="4.7"/>
    <col collapsed="false" customWidth="true" hidden="false" outlineLevel="0" max="22" min="22" style="34" width="3.7"/>
    <col collapsed="false" customWidth="true" hidden="false" outlineLevel="0" max="24" min="23" style="34" width="2.7"/>
    <col collapsed="false" customWidth="true" hidden="false" outlineLevel="0" max="25" min="25" style="34" width="4.7"/>
    <col collapsed="false" customWidth="true" hidden="false" outlineLevel="0" max="26" min="26" style="34" width="3.7"/>
    <col collapsed="false" customWidth="true" hidden="false" outlineLevel="0" max="28" min="27" style="34" width="2.7"/>
    <col collapsed="false" customWidth="true" hidden="false" outlineLevel="0" max="29" min="29" style="34" width="4.41"/>
    <col collapsed="false" customWidth="true" hidden="false" outlineLevel="0" max="31" min="30" style="34" width="3.7"/>
    <col collapsed="false" customWidth="true" hidden="false" outlineLevel="0" max="32" min="32" style="34" width="2.7"/>
    <col collapsed="false" customWidth="true" hidden="false" outlineLevel="0" max="33" min="33" style="34" width="4.7"/>
    <col collapsed="false" customWidth="true" hidden="false" outlineLevel="0" max="34" min="34" style="34" width="3.85"/>
    <col collapsed="false" customWidth="true" hidden="false" outlineLevel="0" max="35" min="35" style="34" width="3.7"/>
    <col collapsed="false" customWidth="true" hidden="false" outlineLevel="0" max="36" min="36" style="34" width="2.7"/>
    <col collapsed="false" customWidth="true" hidden="false" outlineLevel="0" max="37" min="37" style="34" width="4.85"/>
    <col collapsed="false" customWidth="true" hidden="false" outlineLevel="0" max="38" min="38" style="34" width="3.99"/>
    <col collapsed="false" customWidth="true" hidden="false" outlineLevel="0" max="40" min="39" style="34" width="2.7"/>
    <col collapsed="false" customWidth="true" hidden="false" outlineLevel="0" max="41" min="41" style="34" width="4.85"/>
    <col collapsed="false" customWidth="true" hidden="false" outlineLevel="0" max="42" min="42" style="34" width="3.7"/>
    <col collapsed="false" customWidth="true" hidden="false" outlineLevel="0" max="44" min="43" style="34" width="2.7"/>
    <col collapsed="false" customWidth="true" hidden="false" outlineLevel="0" max="45" min="45" style="34" width="4.7"/>
    <col collapsed="false" customWidth="true" hidden="false" outlineLevel="0" max="47" min="46" style="34" width="3.7"/>
    <col collapsed="false" customWidth="true" hidden="false" outlineLevel="0" max="48" min="48" style="34" width="2.7"/>
    <col collapsed="false" customWidth="true" hidden="false" outlineLevel="0" max="49" min="49" style="34" width="4.14"/>
    <col collapsed="false" customWidth="true" hidden="false" outlineLevel="0" max="50" min="50" style="34" width="3.7"/>
    <col collapsed="false" customWidth="true" hidden="false" outlineLevel="0" max="52" min="51" style="34" width="2.7"/>
    <col collapsed="false" customWidth="true" hidden="false" outlineLevel="0" max="53" min="53" style="34" width="4.7"/>
    <col collapsed="false" customWidth="true" hidden="false" outlineLevel="0" max="54" min="54" style="34" width="3.7"/>
    <col collapsed="false" customWidth="true" hidden="false" outlineLevel="0" max="56" min="55" style="34" width="2.7"/>
    <col collapsed="false" customWidth="true" hidden="false" outlineLevel="0" max="57" min="57" style="34" width="4.41"/>
    <col collapsed="false" customWidth="true" hidden="false" outlineLevel="0" max="58" min="58" style="34" width="2.7"/>
    <col collapsed="false" customWidth="true" hidden="false" outlineLevel="0" max="59" min="59" style="34" width="3.7"/>
  </cols>
  <sheetData>
    <row r="1" customFormat="false" ht="18" hidden="false" customHeight="false" outlineLevel="0" collapsed="false">
      <c r="A1" s="41" t="s">
        <v>80</v>
      </c>
      <c r="B1" s="41"/>
      <c r="E1" s="42"/>
      <c r="K1" s="43"/>
      <c r="S1" s="43"/>
    </row>
    <row r="3" customFormat="false" ht="13.5" hidden="false" customHeight="false" outlineLevel="0" collapsed="false"/>
    <row r="4" customFormat="false" ht="12.75" hidden="false" customHeight="false" outlineLevel="0" collapsed="false">
      <c r="A4" s="44" t="s">
        <v>81</v>
      </c>
      <c r="B4" s="45" t="s">
        <v>82</v>
      </c>
      <c r="C4" s="46" t="s">
        <v>83</v>
      </c>
      <c r="D4" s="46" t="s">
        <v>84</v>
      </c>
      <c r="E4" s="47" t="s">
        <v>85</v>
      </c>
      <c r="F4" s="48" t="n">
        <v>1</v>
      </c>
      <c r="G4" s="48"/>
      <c r="H4" s="48"/>
      <c r="I4" s="48"/>
      <c r="J4" s="48" t="n">
        <v>2</v>
      </c>
      <c r="K4" s="48"/>
      <c r="L4" s="48"/>
      <c r="M4" s="48"/>
      <c r="N4" s="48" t="n">
        <v>3</v>
      </c>
      <c r="O4" s="48"/>
      <c r="P4" s="48"/>
      <c r="Q4" s="48"/>
      <c r="R4" s="48" t="n">
        <v>4</v>
      </c>
      <c r="S4" s="48"/>
      <c r="T4" s="48"/>
      <c r="U4" s="48"/>
      <c r="V4" s="48" t="n">
        <v>5</v>
      </c>
      <c r="W4" s="48"/>
      <c r="X4" s="48"/>
      <c r="Y4" s="48"/>
      <c r="Z4" s="48" t="n">
        <v>6</v>
      </c>
      <c r="AA4" s="48"/>
      <c r="AB4" s="48"/>
      <c r="AC4" s="48"/>
      <c r="AD4" s="48" t="n">
        <v>7</v>
      </c>
      <c r="AE4" s="48"/>
      <c r="AF4" s="48"/>
      <c r="AG4" s="48"/>
      <c r="AH4" s="48" t="n">
        <v>8</v>
      </c>
      <c r="AI4" s="48"/>
      <c r="AJ4" s="48"/>
      <c r="AK4" s="48"/>
      <c r="AL4" s="48" t="n">
        <v>9</v>
      </c>
      <c r="AM4" s="48"/>
      <c r="AN4" s="48"/>
      <c r="AO4" s="48"/>
      <c r="AP4" s="48" t="n">
        <v>10</v>
      </c>
      <c r="AQ4" s="48"/>
      <c r="AR4" s="48"/>
      <c r="AS4" s="48"/>
      <c r="AT4" s="48" t="n">
        <v>11</v>
      </c>
      <c r="AU4" s="48"/>
      <c r="AV4" s="48"/>
      <c r="AW4" s="48"/>
      <c r="AX4" s="48" t="n">
        <v>12</v>
      </c>
      <c r="AY4" s="48"/>
      <c r="AZ4" s="48"/>
      <c r="BA4" s="48"/>
      <c r="BB4" s="48" t="n">
        <v>13</v>
      </c>
      <c r="BC4" s="48"/>
      <c r="BD4" s="48"/>
      <c r="BE4" s="48"/>
      <c r="BF4" s="0"/>
      <c r="BG4" s="0"/>
    </row>
    <row r="5" customFormat="false" ht="13.5" hidden="false" customHeight="false" outlineLevel="0" collapsed="false">
      <c r="A5" s="49"/>
      <c r="B5" s="50"/>
      <c r="C5" s="51"/>
      <c r="D5" s="51"/>
      <c r="E5" s="52"/>
      <c r="F5" s="53" t="s">
        <v>86</v>
      </c>
      <c r="G5" s="16" t="s">
        <v>87</v>
      </c>
      <c r="H5" s="16" t="s">
        <v>88</v>
      </c>
      <c r="I5" s="54" t="s">
        <v>89</v>
      </c>
      <c r="J5" s="53" t="s">
        <v>86</v>
      </c>
      <c r="K5" s="16" t="s">
        <v>87</v>
      </c>
      <c r="L5" s="16" t="s">
        <v>88</v>
      </c>
      <c r="M5" s="54" t="s">
        <v>89</v>
      </c>
      <c r="N5" s="53" t="s">
        <v>86</v>
      </c>
      <c r="O5" s="16" t="s">
        <v>87</v>
      </c>
      <c r="P5" s="16" t="s">
        <v>88</v>
      </c>
      <c r="Q5" s="54" t="s">
        <v>89</v>
      </c>
      <c r="R5" s="53" t="s">
        <v>86</v>
      </c>
      <c r="S5" s="16" t="s">
        <v>87</v>
      </c>
      <c r="T5" s="16" t="s">
        <v>88</v>
      </c>
      <c r="U5" s="54" t="s">
        <v>89</v>
      </c>
      <c r="V5" s="53" t="s">
        <v>86</v>
      </c>
      <c r="W5" s="16" t="s">
        <v>87</v>
      </c>
      <c r="X5" s="16" t="s">
        <v>88</v>
      </c>
      <c r="Y5" s="54" t="s">
        <v>89</v>
      </c>
      <c r="Z5" s="53" t="s">
        <v>86</v>
      </c>
      <c r="AA5" s="16" t="s">
        <v>87</v>
      </c>
      <c r="AB5" s="16" t="s">
        <v>88</v>
      </c>
      <c r="AC5" s="54" t="s">
        <v>89</v>
      </c>
      <c r="AD5" s="53" t="s">
        <v>86</v>
      </c>
      <c r="AE5" s="16" t="s">
        <v>87</v>
      </c>
      <c r="AF5" s="16" t="s">
        <v>88</v>
      </c>
      <c r="AG5" s="54" t="s">
        <v>89</v>
      </c>
      <c r="AH5" s="53" t="s">
        <v>86</v>
      </c>
      <c r="AI5" s="16" t="s">
        <v>87</v>
      </c>
      <c r="AJ5" s="16" t="s">
        <v>88</v>
      </c>
      <c r="AK5" s="54" t="s">
        <v>89</v>
      </c>
      <c r="AL5" s="53" t="s">
        <v>86</v>
      </c>
      <c r="AM5" s="16" t="s">
        <v>87</v>
      </c>
      <c r="AN5" s="16" t="s">
        <v>88</v>
      </c>
      <c r="AO5" s="54" t="s">
        <v>89</v>
      </c>
      <c r="AP5" s="53" t="s">
        <v>86</v>
      </c>
      <c r="AQ5" s="16" t="s">
        <v>87</v>
      </c>
      <c r="AR5" s="16" t="s">
        <v>88</v>
      </c>
      <c r="AS5" s="54" t="s">
        <v>89</v>
      </c>
      <c r="AT5" s="53" t="s">
        <v>86</v>
      </c>
      <c r="AU5" s="16" t="s">
        <v>87</v>
      </c>
      <c r="AV5" s="16" t="s">
        <v>88</v>
      </c>
      <c r="AW5" s="54" t="s">
        <v>89</v>
      </c>
      <c r="AX5" s="53" t="s">
        <v>86</v>
      </c>
      <c r="AY5" s="16" t="s">
        <v>87</v>
      </c>
      <c r="AZ5" s="16" t="s">
        <v>88</v>
      </c>
      <c r="BA5" s="54" t="s">
        <v>89</v>
      </c>
      <c r="BB5" s="53" t="s">
        <v>86</v>
      </c>
      <c r="BC5" s="16" t="s">
        <v>87</v>
      </c>
      <c r="BD5" s="16" t="s">
        <v>88</v>
      </c>
      <c r="BE5" s="54" t="s">
        <v>89</v>
      </c>
      <c r="BF5" s="0"/>
      <c r="BG5" s="0"/>
    </row>
    <row r="6" customFormat="false" ht="12.75" hidden="false" customHeight="false" outlineLevel="0" collapsed="false">
      <c r="A6" s="44" t="n">
        <v>1</v>
      </c>
      <c r="B6" s="55" t="s">
        <v>90</v>
      </c>
      <c r="C6" s="56" t="s">
        <v>91</v>
      </c>
      <c r="D6" s="56" t="s">
        <v>92</v>
      </c>
      <c r="E6" s="57" t="n">
        <v>74</v>
      </c>
      <c r="F6" s="58" t="n">
        <v>74</v>
      </c>
      <c r="G6" s="59"/>
      <c r="H6" s="59"/>
      <c r="I6" s="60" t="n">
        <f aca="false">IF(UPPER(G6)="X",F6+10,F6)</f>
        <v>74</v>
      </c>
      <c r="J6" s="58" t="n">
        <v>74</v>
      </c>
      <c r="K6" s="59"/>
      <c r="L6" s="59"/>
      <c r="M6" s="60" t="n">
        <f aca="false">IF(UPPER(K6)="X",J6+10,J6)</f>
        <v>74</v>
      </c>
      <c r="N6" s="58" t="n">
        <v>50</v>
      </c>
      <c r="O6" s="59"/>
      <c r="P6" s="59"/>
      <c r="Q6" s="60" t="n">
        <f aca="false">IF(UPPER(O6)="X",N6+10,N6)</f>
        <v>50</v>
      </c>
      <c r="R6" s="58" t="n">
        <v>50</v>
      </c>
      <c r="S6" s="59"/>
      <c r="T6" s="59"/>
      <c r="U6" s="60" t="n">
        <f aca="false">IF(UPPER(S6)="X",R6+10,R6)</f>
        <v>50</v>
      </c>
      <c r="V6" s="58" t="n">
        <v>74</v>
      </c>
      <c r="W6" s="59"/>
      <c r="X6" s="59"/>
      <c r="Y6" s="60" t="n">
        <f aca="false">IF(UPPER(W6)="X",V6+10,V6)</f>
        <v>74</v>
      </c>
      <c r="Z6" s="58" t="n">
        <v>46</v>
      </c>
      <c r="AA6" s="59"/>
      <c r="AB6" s="59"/>
      <c r="AC6" s="60" t="n">
        <f aca="false">IF(UPPER(AA6)="X",Z6+10,Z6)</f>
        <v>46</v>
      </c>
      <c r="AD6" s="58" t="n">
        <v>74</v>
      </c>
      <c r="AE6" s="59"/>
      <c r="AF6" s="59"/>
      <c r="AG6" s="60" t="n">
        <f aca="false">IF(UPPER(AE6)="X",AD6+10,AD6)</f>
        <v>74</v>
      </c>
      <c r="AH6" s="58" t="n">
        <v>54</v>
      </c>
      <c r="AI6" s="59"/>
      <c r="AJ6" s="59"/>
      <c r="AK6" s="60" t="n">
        <f aca="false">IF(UPPER(AI6)="X",AH6+10,AH6)</f>
        <v>54</v>
      </c>
      <c r="AL6" s="58"/>
      <c r="AM6" s="59"/>
      <c r="AN6" s="59"/>
      <c r="AO6" s="60" t="n">
        <f aca="false">IF(UPPER(AM6)="X",AL6+10,AL6)</f>
        <v>0</v>
      </c>
      <c r="AP6" s="58"/>
      <c r="AQ6" s="59"/>
      <c r="AR6" s="59"/>
      <c r="AS6" s="60" t="n">
        <f aca="false">IF(UPPER(AQ6)="X",AP6+10,AP6)</f>
        <v>0</v>
      </c>
      <c r="AT6" s="58"/>
      <c r="AU6" s="59"/>
      <c r="AV6" s="59"/>
      <c r="AW6" s="60" t="n">
        <f aca="false">IF(UPPER(AU6)="X",AT6+10,AT6)</f>
        <v>0</v>
      </c>
      <c r="AX6" s="58"/>
      <c r="AY6" s="59"/>
      <c r="AZ6" s="59"/>
      <c r="BA6" s="60" t="n">
        <f aca="false">IF(UPPER(AY6)="X",AX6+10,AX6)</f>
        <v>0</v>
      </c>
      <c r="BB6" s="58"/>
      <c r="BC6" s="59"/>
      <c r="BD6" s="59"/>
      <c r="BE6" s="60" t="n">
        <f aca="false">IF(UPPER(BC6)="X",BB6+10,BB6)</f>
        <v>0</v>
      </c>
      <c r="BF6" s="0"/>
      <c r="BG6" s="0"/>
    </row>
    <row r="7" customFormat="false" ht="12.75" hidden="false" customHeight="false" outlineLevel="0" collapsed="false">
      <c r="A7" s="49" t="n">
        <v>2</v>
      </c>
      <c r="B7" s="61" t="s">
        <v>93</v>
      </c>
      <c r="C7" s="51" t="s">
        <v>94</v>
      </c>
      <c r="D7" s="51" t="s">
        <v>95</v>
      </c>
      <c r="E7" s="52" t="n">
        <v>120</v>
      </c>
      <c r="F7" s="58" t="n">
        <v>94</v>
      </c>
      <c r="G7" s="59"/>
      <c r="H7" s="59"/>
      <c r="I7" s="60" t="n">
        <f aca="false">IF(ISBLANK(F7),"",I6+IF(UPPER(G7)="X",F7+10,F7))</f>
        <v>168</v>
      </c>
      <c r="J7" s="58" t="n">
        <v>103</v>
      </c>
      <c r="K7" s="59"/>
      <c r="L7" s="59"/>
      <c r="M7" s="60" t="n">
        <f aca="false">IF(ISBLANK(J7),"",M6+IF(UPPER(K7)="X",J7+10,J7))</f>
        <v>177</v>
      </c>
      <c r="N7" s="58" t="n">
        <v>92</v>
      </c>
      <c r="O7" s="59"/>
      <c r="P7" s="59"/>
      <c r="Q7" s="60" t="n">
        <f aca="false">IF(ISBLANK(N7),"",Q6+IF(UPPER(O7)="X",N7+10,N7))</f>
        <v>142</v>
      </c>
      <c r="R7" s="58" t="n">
        <v>84</v>
      </c>
      <c r="S7" s="59"/>
      <c r="T7" s="59"/>
      <c r="U7" s="60" t="n">
        <f aca="false">IF(ISBLANK(R7),"",U6+IF(UPPER(S7)="X",R7+10,R7))</f>
        <v>134</v>
      </c>
      <c r="V7" s="58" t="n">
        <v>94</v>
      </c>
      <c r="W7" s="59"/>
      <c r="X7" s="59"/>
      <c r="Y7" s="60" t="n">
        <f aca="false">IF(ISBLANK(V7),"",Y6+IF(UPPER(W7)="X",V7+10,V7))</f>
        <v>168</v>
      </c>
      <c r="Z7" s="58" t="n">
        <v>90</v>
      </c>
      <c r="AA7" s="59"/>
      <c r="AB7" s="59"/>
      <c r="AC7" s="60" t="n">
        <f aca="false">IF(ISBLANK(Z7),"",AC6+IF(UPPER(AA7)="X",Z7+10,Z7))</f>
        <v>136</v>
      </c>
      <c r="AD7" s="58" t="n">
        <v>98</v>
      </c>
      <c r="AE7" s="59"/>
      <c r="AF7" s="59"/>
      <c r="AG7" s="60" t="n">
        <f aca="false">IF(ISBLANK(AD7),"",AG6+IF(UPPER(AE7)="X",AD7+10,AD7))</f>
        <v>172</v>
      </c>
      <c r="AH7" s="58" t="n">
        <v>94</v>
      </c>
      <c r="AI7" s="59"/>
      <c r="AJ7" s="59"/>
      <c r="AK7" s="60" t="n">
        <f aca="false">IF(ISBLANK(AH7),"",AK6+IF(UPPER(AI7)="X",AH7+10,AH7))</f>
        <v>148</v>
      </c>
      <c r="AL7" s="58"/>
      <c r="AM7" s="59"/>
      <c r="AN7" s="59"/>
      <c r="AO7" s="60" t="str">
        <f aca="false">IF(ISBLANK(AL7),"",AO6+IF(UPPER(AM7)="X",AL7+10,AL7))</f>
        <v/>
      </c>
      <c r="AP7" s="58"/>
      <c r="AQ7" s="59"/>
      <c r="AR7" s="59"/>
      <c r="AS7" s="60" t="str">
        <f aca="false">IF(ISBLANK(AP7),"",AS6+IF(UPPER(AQ7)="X",AP7+10,AP7))</f>
        <v/>
      </c>
      <c r="AT7" s="58"/>
      <c r="AU7" s="59"/>
      <c r="AV7" s="59"/>
      <c r="AW7" s="60" t="str">
        <f aca="false">IF(ISBLANK(AT7),"",AW6+IF(UPPER(AU7)="X",AT7+10,AT7))</f>
        <v/>
      </c>
      <c r="AX7" s="58"/>
      <c r="AY7" s="59"/>
      <c r="AZ7" s="59"/>
      <c r="BA7" s="60" t="str">
        <f aca="false">IF(ISBLANK(AX7),"",BA6+IF(UPPER(AY7)="X",AX7+10,AX7))</f>
        <v/>
      </c>
      <c r="BB7" s="58"/>
      <c r="BC7" s="59"/>
      <c r="BD7" s="59"/>
      <c r="BE7" s="60" t="str">
        <f aca="false">IF(ISBLANK(BB7),"",BE6+IF(UPPER(BC7)="X",BB7+10,BB7))</f>
        <v/>
      </c>
      <c r="BF7" s="0"/>
      <c r="BG7" s="0"/>
    </row>
    <row r="8" customFormat="false" ht="12.75" hidden="false" customHeight="false" outlineLevel="0" collapsed="false">
      <c r="A8" s="49" t="n">
        <v>3</v>
      </c>
      <c r="B8" s="61" t="s">
        <v>96</v>
      </c>
      <c r="C8" s="62" t="s">
        <v>97</v>
      </c>
      <c r="D8" s="62" t="s">
        <v>98</v>
      </c>
      <c r="E8" s="52" t="n">
        <v>104</v>
      </c>
      <c r="F8" s="58" t="n">
        <v>83</v>
      </c>
      <c r="G8" s="59"/>
      <c r="H8" s="59"/>
      <c r="I8" s="60" t="n">
        <f aca="false">IF(ISBLANK(F8),"",I7+IF(UPPER(G8)="X",F8+10,F8))</f>
        <v>251</v>
      </c>
      <c r="J8" s="58" t="n">
        <v>101</v>
      </c>
      <c r="K8" s="59"/>
      <c r="L8" s="59"/>
      <c r="M8" s="60" t="n">
        <f aca="false">IF(ISBLANK(J8),"",M7+IF(UPPER(K8)="X",J8+10,J8))</f>
        <v>278</v>
      </c>
      <c r="N8" s="58" t="n">
        <v>65</v>
      </c>
      <c r="O8" s="59"/>
      <c r="P8" s="59"/>
      <c r="Q8" s="60" t="n">
        <f aca="false">IF(ISBLANK(N8),"",Q7+IF(UPPER(O8)="X",N8+10,N8))</f>
        <v>207</v>
      </c>
      <c r="R8" s="58" t="n">
        <v>83</v>
      </c>
      <c r="S8" s="59"/>
      <c r="T8" s="59"/>
      <c r="U8" s="60" t="n">
        <f aca="false">IF(ISBLANK(R8),"",U7+IF(UPPER(S8)="X",R8+10,R8))</f>
        <v>217</v>
      </c>
      <c r="V8" s="58" t="n">
        <v>84</v>
      </c>
      <c r="W8" s="59"/>
      <c r="X8" s="59"/>
      <c r="Y8" s="60" t="n">
        <f aca="false">IF(ISBLANK(V8),"",Y7+IF(UPPER(W8)="X",V8+10,V8))</f>
        <v>252</v>
      </c>
      <c r="Z8" s="58" t="n">
        <v>83</v>
      </c>
      <c r="AA8" s="59"/>
      <c r="AB8" s="59"/>
      <c r="AC8" s="60" t="n">
        <f aca="false">IF(ISBLANK(Z8),"",AC7+IF(UPPER(AA8)="X",Z8+10,Z8))</f>
        <v>219</v>
      </c>
      <c r="AD8" s="58" t="n">
        <v>101</v>
      </c>
      <c r="AE8" s="59"/>
      <c r="AF8" s="59"/>
      <c r="AG8" s="60" t="n">
        <f aca="false">IF(ISBLANK(AD8),"",AG7+IF(UPPER(AE8)="X",AD8+10,AD8))</f>
        <v>273</v>
      </c>
      <c r="AH8" s="58" t="n">
        <v>84</v>
      </c>
      <c r="AI8" s="59"/>
      <c r="AJ8" s="59"/>
      <c r="AK8" s="60" t="n">
        <f aca="false">IF(ISBLANK(AH8),"",AK7+IF(UPPER(AI8)="X",AH8+10,AH8))</f>
        <v>232</v>
      </c>
      <c r="AL8" s="58"/>
      <c r="AM8" s="59"/>
      <c r="AN8" s="59"/>
      <c r="AO8" s="60" t="str">
        <f aca="false">IF(ISBLANK(AL8),"",AO7+IF(UPPER(AM8)="X",AL8+10,AL8))</f>
        <v/>
      </c>
      <c r="AP8" s="58"/>
      <c r="AQ8" s="59"/>
      <c r="AR8" s="59"/>
      <c r="AS8" s="60" t="str">
        <f aca="false">IF(ISBLANK(AP8),"",AS7+IF(UPPER(AQ8)="X",AP8+10,AP8))</f>
        <v/>
      </c>
      <c r="AT8" s="58"/>
      <c r="AU8" s="59"/>
      <c r="AV8" s="59"/>
      <c r="AW8" s="60" t="str">
        <f aca="false">IF(ISBLANK(AT8),"",AW7+IF(UPPER(AU8)="X",AT8+10,AT8))</f>
        <v/>
      </c>
      <c r="AX8" s="58"/>
      <c r="AY8" s="59"/>
      <c r="AZ8" s="59"/>
      <c r="BA8" s="60" t="str">
        <f aca="false">IF(ISBLANK(AX8),"",BA7+IF(UPPER(AY8)="X",AX8+10,AX8))</f>
        <v/>
      </c>
      <c r="BB8" s="58"/>
      <c r="BC8" s="59"/>
      <c r="BD8" s="59"/>
      <c r="BE8" s="60" t="str">
        <f aca="false">IF(ISBLANK(BB8),"",BE7+IF(UPPER(BC8)="X",BB8+10,BB8))</f>
        <v/>
      </c>
      <c r="BF8" s="0"/>
      <c r="BG8" s="0"/>
    </row>
    <row r="9" customFormat="false" ht="12.75" hidden="false" customHeight="false" outlineLevel="0" collapsed="false">
      <c r="A9" s="49" t="n">
        <v>4</v>
      </c>
      <c r="B9" s="61" t="s">
        <v>99</v>
      </c>
      <c r="C9" s="62" t="s">
        <v>100</v>
      </c>
      <c r="D9" s="62" t="s">
        <v>101</v>
      </c>
      <c r="E9" s="52" t="n">
        <v>90</v>
      </c>
      <c r="F9" s="58" t="n">
        <v>90</v>
      </c>
      <c r="G9" s="59"/>
      <c r="H9" s="59"/>
      <c r="I9" s="60" t="n">
        <f aca="false">IF(ISBLANK(F9),"",I8+IF(UPPER(G9)="X",F9+10,F9))</f>
        <v>341</v>
      </c>
      <c r="J9" s="58" t="n">
        <v>90</v>
      </c>
      <c r="K9" s="59"/>
      <c r="L9" s="59"/>
      <c r="M9" s="60" t="n">
        <f aca="false">IF(ISBLANK(J9),"",M8+IF(UPPER(K9)="X",J9+10,J9))</f>
        <v>368</v>
      </c>
      <c r="N9" s="58" t="n">
        <v>66</v>
      </c>
      <c r="O9" s="59"/>
      <c r="P9" s="59"/>
      <c r="Q9" s="60" t="n">
        <f aca="false">IF(ISBLANK(N9),"",Q8+IF(UPPER(O9)="X",N9+10,N9))</f>
        <v>273</v>
      </c>
      <c r="R9" s="58" t="n">
        <v>77</v>
      </c>
      <c r="S9" s="59"/>
      <c r="T9" s="59"/>
      <c r="U9" s="60" t="n">
        <f aca="false">IF(ISBLANK(R9),"",U8+IF(UPPER(S9)="X",R9+10,R9))</f>
        <v>294</v>
      </c>
      <c r="V9" s="58" t="n">
        <v>77</v>
      </c>
      <c r="W9" s="59"/>
      <c r="X9" s="59"/>
      <c r="Y9" s="60" t="n">
        <f aca="false">IF(ISBLANK(V9),"",Y8+IF(UPPER(W9)="X",V9+10,V9))</f>
        <v>329</v>
      </c>
      <c r="Z9" s="58" t="n">
        <v>79</v>
      </c>
      <c r="AA9" s="59"/>
      <c r="AB9" s="59"/>
      <c r="AC9" s="60" t="n">
        <f aca="false">IF(ISBLANK(Z9),"",AC8+IF(UPPER(AA9)="X",Z9+10,Z9))</f>
        <v>298</v>
      </c>
      <c r="AD9" s="58" t="n">
        <v>86</v>
      </c>
      <c r="AE9" s="59"/>
      <c r="AF9" s="59"/>
      <c r="AG9" s="60" t="n">
        <f aca="false">IF(ISBLANK(AD9),"",AG8+IF(UPPER(AE9)="X",AD9+10,AD9))</f>
        <v>359</v>
      </c>
      <c r="AH9" s="58" t="n">
        <v>77</v>
      </c>
      <c r="AI9" s="59"/>
      <c r="AJ9" s="59"/>
      <c r="AK9" s="60" t="n">
        <f aca="false">IF(ISBLANK(AH9),"",AK8+IF(UPPER(AI9)="X",AH9+10,AH9))</f>
        <v>309</v>
      </c>
      <c r="AL9" s="58"/>
      <c r="AM9" s="59"/>
      <c r="AN9" s="59"/>
      <c r="AO9" s="60" t="str">
        <f aca="false">IF(ISBLANK(AL9),"",AO8+IF(UPPER(AM9)="X",AL9+10,AL9))</f>
        <v/>
      </c>
      <c r="AP9" s="58"/>
      <c r="AQ9" s="59"/>
      <c r="AR9" s="59"/>
      <c r="AS9" s="60" t="str">
        <f aca="false">IF(ISBLANK(AP9),"",AS8+IF(UPPER(AQ9)="X",AP9+10,AP9))</f>
        <v/>
      </c>
      <c r="AT9" s="58"/>
      <c r="AU9" s="59"/>
      <c r="AV9" s="59"/>
      <c r="AW9" s="60" t="str">
        <f aca="false">IF(ISBLANK(AT9),"",AW8+IF(UPPER(AU9)="X",AT9+10,AT9))</f>
        <v/>
      </c>
      <c r="AX9" s="58"/>
      <c r="AY9" s="59"/>
      <c r="AZ9" s="59"/>
      <c r="BA9" s="60" t="str">
        <f aca="false">IF(ISBLANK(AX9),"",BA8+IF(UPPER(AY9)="X",AX9+10,AX9))</f>
        <v/>
      </c>
      <c r="BB9" s="58"/>
      <c r="BC9" s="59"/>
      <c r="BD9" s="59"/>
      <c r="BE9" s="60" t="str">
        <f aca="false">IF(ISBLANK(BB9),"",BE8+IF(UPPER(BC9)="X",BB9+10,BB9))</f>
        <v/>
      </c>
      <c r="BF9" s="0"/>
      <c r="BG9" s="0"/>
    </row>
    <row r="10" customFormat="false" ht="12.75" hidden="false" customHeight="false" outlineLevel="0" collapsed="false">
      <c r="A10" s="49" t="n">
        <v>5</v>
      </c>
      <c r="B10" s="61" t="s">
        <v>102</v>
      </c>
      <c r="C10" s="62" t="s">
        <v>103</v>
      </c>
      <c r="D10" s="62" t="s">
        <v>104</v>
      </c>
      <c r="E10" s="52" t="n">
        <v>86</v>
      </c>
      <c r="F10" s="58" t="n">
        <v>73</v>
      </c>
      <c r="G10" s="59"/>
      <c r="H10" s="59"/>
      <c r="I10" s="60" t="n">
        <f aca="false">IF(ISBLANK(F10),"",I9+IF(UPPER(G10)="X",F10+10,F10))</f>
        <v>414</v>
      </c>
      <c r="J10" s="58" t="n">
        <v>86</v>
      </c>
      <c r="K10" s="59"/>
      <c r="L10" s="59"/>
      <c r="M10" s="60" t="n">
        <f aca="false">IF(ISBLANK(J10),"",M9+IF(UPPER(K10)="X",J10+10,J10))</f>
        <v>454</v>
      </c>
      <c r="N10" s="58" t="n">
        <v>34</v>
      </c>
      <c r="O10" s="59"/>
      <c r="P10" s="59"/>
      <c r="Q10" s="60" t="n">
        <f aca="false">IF(ISBLANK(N10),"",Q9+IF(UPPER(O10)="X",N10+10,N10))</f>
        <v>307</v>
      </c>
      <c r="R10" s="58" t="n">
        <v>28</v>
      </c>
      <c r="S10" s="59"/>
      <c r="T10" s="59"/>
      <c r="U10" s="60" t="n">
        <f aca="false">IF(ISBLANK(R10),"",U9+IF(UPPER(S10)="X",R10+10,R10))</f>
        <v>322</v>
      </c>
      <c r="V10" s="58" t="n">
        <v>86</v>
      </c>
      <c r="W10" s="59"/>
      <c r="X10" s="59"/>
      <c r="Y10" s="60" t="n">
        <f aca="false">IF(ISBLANK(V10),"",Y9+IF(UPPER(W10)="X",V10+10,V10))</f>
        <v>415</v>
      </c>
      <c r="Z10" s="58" t="n">
        <v>25</v>
      </c>
      <c r="AA10" s="59"/>
      <c r="AB10" s="59"/>
      <c r="AC10" s="60" t="n">
        <f aca="false">IF(ISBLANK(Z10),"",AC9+IF(UPPER(AA10)="X",Z10+10,Z10))</f>
        <v>323</v>
      </c>
      <c r="AD10" s="58" t="n">
        <v>86</v>
      </c>
      <c r="AE10" s="59"/>
      <c r="AF10" s="59"/>
      <c r="AG10" s="60" t="n">
        <f aca="false">IF(ISBLANK(AD10),"",AG9+IF(UPPER(AE10)="X",AD10+10,AD10))</f>
        <v>445</v>
      </c>
      <c r="AH10" s="58" t="n">
        <v>73</v>
      </c>
      <c r="AI10" s="59"/>
      <c r="AJ10" s="59"/>
      <c r="AK10" s="60" t="n">
        <f aca="false">IF(ISBLANK(AH10),"",AK9+IF(UPPER(AI10)="X",AH10+10,AH10))</f>
        <v>382</v>
      </c>
      <c r="AL10" s="58"/>
      <c r="AM10" s="59"/>
      <c r="AN10" s="59"/>
      <c r="AO10" s="60" t="str">
        <f aca="false">IF(ISBLANK(AL10),"",AO9+IF(UPPER(AM10)="X",AL10+10,AL10))</f>
        <v/>
      </c>
      <c r="AP10" s="58"/>
      <c r="AQ10" s="59"/>
      <c r="AR10" s="59"/>
      <c r="AS10" s="60" t="str">
        <f aca="false">IF(ISBLANK(AP10),"",AS9+IF(UPPER(AQ10)="X",AP10+10,AP10))</f>
        <v/>
      </c>
      <c r="AT10" s="58"/>
      <c r="AU10" s="59"/>
      <c r="AV10" s="59"/>
      <c r="AW10" s="60" t="str">
        <f aca="false">IF(ISBLANK(AT10),"",AW9+IF(UPPER(AU10)="X",AT10+10,AT10))</f>
        <v/>
      </c>
      <c r="AX10" s="58"/>
      <c r="AY10" s="59"/>
      <c r="AZ10" s="59"/>
      <c r="BA10" s="60" t="str">
        <f aca="false">IF(ISBLANK(AX10),"",BA9+IF(UPPER(AY10)="X",AX10+10,AX10))</f>
        <v/>
      </c>
      <c r="BB10" s="58"/>
      <c r="BC10" s="59"/>
      <c r="BD10" s="59"/>
      <c r="BE10" s="60" t="str">
        <f aca="false">IF(ISBLANK(BB10),"",BE9+IF(UPPER(BC10)="X",BB10+10,BB10))</f>
        <v/>
      </c>
      <c r="BF10" s="0"/>
      <c r="BG10" s="0"/>
    </row>
    <row r="11" customFormat="false" ht="12.75" hidden="false" customHeight="false" outlineLevel="0" collapsed="false">
      <c r="A11" s="49" t="n">
        <v>6</v>
      </c>
      <c r="B11" s="61" t="s">
        <v>105</v>
      </c>
      <c r="C11" s="62" t="s">
        <v>106</v>
      </c>
      <c r="D11" s="62" t="s">
        <v>107</v>
      </c>
      <c r="E11" s="52" t="n">
        <v>112</v>
      </c>
      <c r="F11" s="58" t="n">
        <v>82</v>
      </c>
      <c r="G11" s="59"/>
      <c r="H11" s="59"/>
      <c r="I11" s="60" t="n">
        <f aca="false">IF(ISBLANK(F11),"",I10+IF(UPPER(G11)="X",F11+10,F11))</f>
        <v>496</v>
      </c>
      <c r="J11" s="58" t="n">
        <v>112</v>
      </c>
      <c r="K11" s="59"/>
      <c r="L11" s="59"/>
      <c r="M11" s="60" t="n">
        <f aca="false">IF(ISBLANK(J11),"",M10+IF(UPPER(K11)="X",J11+10,J11))</f>
        <v>566</v>
      </c>
      <c r="N11" s="58" t="n">
        <v>70</v>
      </c>
      <c r="O11" s="59"/>
      <c r="P11" s="59"/>
      <c r="Q11" s="60" t="n">
        <f aca="false">IF(ISBLANK(N11),"",Q10+IF(UPPER(O11)="X",N11+10,N11))</f>
        <v>377</v>
      </c>
      <c r="R11" s="58" t="n">
        <v>70</v>
      </c>
      <c r="S11" s="59"/>
      <c r="T11" s="59"/>
      <c r="U11" s="60" t="n">
        <f aca="false">IF(ISBLANK(R11),"",U10+IF(UPPER(S11)="X",R11+10,R11))</f>
        <v>392</v>
      </c>
      <c r="V11" s="58" t="n">
        <v>82</v>
      </c>
      <c r="W11" s="59"/>
      <c r="X11" s="59"/>
      <c r="Y11" s="60" t="n">
        <f aca="false">IF(ISBLANK(V11),"",Y10+IF(UPPER(W11)="X",V11+10,V11))</f>
        <v>497</v>
      </c>
      <c r="Z11" s="58" t="n">
        <v>59</v>
      </c>
      <c r="AA11" s="59"/>
      <c r="AB11" s="59"/>
      <c r="AC11" s="60" t="n">
        <f aca="false">IF(ISBLANK(Z11),"",AC10+IF(UPPER(AA11)="X",Z11+10,Z11))</f>
        <v>382</v>
      </c>
      <c r="AD11" s="58" t="n">
        <v>112</v>
      </c>
      <c r="AE11" s="59"/>
      <c r="AF11" s="59"/>
      <c r="AG11" s="60" t="n">
        <f aca="false">IF(ISBLANK(AD11),"",AG10+IF(UPPER(AE11)="X",AD11+10,AD11))</f>
        <v>557</v>
      </c>
      <c r="AH11" s="58" t="n">
        <v>82</v>
      </c>
      <c r="AI11" s="59"/>
      <c r="AJ11" s="59"/>
      <c r="AK11" s="60" t="n">
        <f aca="false">IF(ISBLANK(AH11),"",AK10+IF(UPPER(AI11)="X",AH11+10,AH11))</f>
        <v>464</v>
      </c>
      <c r="AL11" s="58"/>
      <c r="AM11" s="59"/>
      <c r="AN11" s="59"/>
      <c r="AO11" s="60" t="str">
        <f aca="false">IF(ISBLANK(AL11),"",AO10+IF(UPPER(AM11)="X",AL11+10,AL11))</f>
        <v/>
      </c>
      <c r="AP11" s="58"/>
      <c r="AQ11" s="59"/>
      <c r="AR11" s="59"/>
      <c r="AS11" s="60" t="str">
        <f aca="false">IF(ISBLANK(AP11),"",AS10+IF(UPPER(AQ11)="X",AP11+10,AP11))</f>
        <v/>
      </c>
      <c r="AT11" s="58"/>
      <c r="AU11" s="59"/>
      <c r="AV11" s="59"/>
      <c r="AW11" s="60" t="str">
        <f aca="false">IF(ISBLANK(AT11),"",AW10+IF(UPPER(AU11)="X",AT11+10,AT11))</f>
        <v/>
      </c>
      <c r="AX11" s="58"/>
      <c r="AY11" s="59"/>
      <c r="AZ11" s="59"/>
      <c r="BA11" s="60" t="str">
        <f aca="false">IF(ISBLANK(AX11),"",BA10+IF(UPPER(AY11)="X",AX11+10,AX11))</f>
        <v/>
      </c>
      <c r="BB11" s="58"/>
      <c r="BC11" s="59"/>
      <c r="BD11" s="59"/>
      <c r="BE11" s="60" t="str">
        <f aca="false">IF(ISBLANK(BB11),"",BE10+IF(UPPER(BC11)="X",BB11+10,BB11))</f>
        <v/>
      </c>
      <c r="BF11" s="0"/>
      <c r="BG11" s="0"/>
    </row>
    <row r="12" customFormat="false" ht="12.75" hidden="false" customHeight="false" outlineLevel="0" collapsed="false">
      <c r="A12" s="49" t="n">
        <v>7</v>
      </c>
      <c r="B12" s="61" t="s">
        <v>108</v>
      </c>
      <c r="C12" s="62" t="s">
        <v>109</v>
      </c>
      <c r="D12" s="62" t="s">
        <v>13</v>
      </c>
      <c r="E12" s="52" t="n">
        <v>109</v>
      </c>
      <c r="F12" s="58" t="n">
        <v>55</v>
      </c>
      <c r="G12" s="59"/>
      <c r="H12" s="59"/>
      <c r="I12" s="60" t="n">
        <f aca="false">IF(ISBLANK(F12),"",I11+IF(UPPER(G12)="X",F12+10,F12))</f>
        <v>551</v>
      </c>
      <c r="J12" s="58" t="n">
        <v>81</v>
      </c>
      <c r="K12" s="59"/>
      <c r="L12" s="59"/>
      <c r="M12" s="60" t="n">
        <f aca="false">IF(ISBLANK(J12),"",M11+IF(UPPER(K12)="X",J12+10,J12))</f>
        <v>647</v>
      </c>
      <c r="N12" s="58" t="n">
        <v>83</v>
      </c>
      <c r="O12" s="59"/>
      <c r="P12" s="59"/>
      <c r="Q12" s="60" t="n">
        <f aca="false">IF(ISBLANK(N12),"",Q11+IF(UPPER(O12)="X",N12+10,N12))</f>
        <v>460</v>
      </c>
      <c r="R12" s="58" t="n">
        <v>93</v>
      </c>
      <c r="S12" s="59"/>
      <c r="T12" s="59"/>
      <c r="U12" s="60" t="n">
        <f aca="false">IF(ISBLANK(R12),"",U11+IF(UPPER(S12)="X",R12+10,R12))</f>
        <v>485</v>
      </c>
      <c r="V12" s="58" t="n">
        <v>83</v>
      </c>
      <c r="W12" s="59"/>
      <c r="X12" s="59"/>
      <c r="Y12" s="60" t="n">
        <f aca="false">IF(ISBLANK(V12),"",Y11+IF(UPPER(W12)="X",V12+10,V12))</f>
        <v>580</v>
      </c>
      <c r="Z12" s="58" t="n">
        <v>93</v>
      </c>
      <c r="AA12" s="59"/>
      <c r="AB12" s="59"/>
      <c r="AC12" s="60" t="n">
        <f aca="false">IF(ISBLANK(Z12),"",AC11+IF(UPPER(AA12)="X",Z12+10,Z12))</f>
        <v>475</v>
      </c>
      <c r="AD12" s="58" t="n">
        <v>93</v>
      </c>
      <c r="AE12" s="59"/>
      <c r="AF12" s="59"/>
      <c r="AG12" s="60" t="n">
        <f aca="false">IF(ISBLANK(AD12),"",AG11+IF(UPPER(AE12)="X",AD12+10,AD12))</f>
        <v>650</v>
      </c>
      <c r="AH12" s="58" t="n">
        <v>93</v>
      </c>
      <c r="AI12" s="59"/>
      <c r="AJ12" s="59"/>
      <c r="AK12" s="60" t="n">
        <f aca="false">IF(ISBLANK(AH12),"",AK11+IF(UPPER(AI12)="X",AH12+10,AH12))</f>
        <v>557</v>
      </c>
      <c r="AL12" s="58"/>
      <c r="AM12" s="59"/>
      <c r="AN12" s="59"/>
      <c r="AO12" s="60" t="str">
        <f aca="false">IF(ISBLANK(AL12),"",AO11+IF(UPPER(AM12)="X",AL12+10,AL12))</f>
        <v/>
      </c>
      <c r="AP12" s="58"/>
      <c r="AQ12" s="59"/>
      <c r="AR12" s="59"/>
      <c r="AS12" s="60" t="str">
        <f aca="false">IF(ISBLANK(AP12),"",AS11+IF(UPPER(AQ12)="X",AP12+10,AP12))</f>
        <v/>
      </c>
      <c r="AT12" s="58"/>
      <c r="AU12" s="59"/>
      <c r="AV12" s="59"/>
      <c r="AW12" s="60" t="str">
        <f aca="false">IF(ISBLANK(AT12),"",AW11+IF(UPPER(AU12)="X",AT12+10,AT12))</f>
        <v/>
      </c>
      <c r="AX12" s="58"/>
      <c r="AY12" s="59"/>
      <c r="AZ12" s="59"/>
      <c r="BA12" s="60" t="str">
        <f aca="false">IF(ISBLANK(AX12),"",BA11+IF(UPPER(AY12)="X",AX12+10,AX12))</f>
        <v/>
      </c>
      <c r="BB12" s="58"/>
      <c r="BC12" s="59"/>
      <c r="BD12" s="59"/>
      <c r="BE12" s="60" t="str">
        <f aca="false">IF(ISBLANK(BB12),"",BE11+IF(UPPER(BC12)="X",BB12+10,BB12))</f>
        <v/>
      </c>
      <c r="BF12" s="0"/>
      <c r="BG12" s="0"/>
    </row>
    <row r="13" customFormat="false" ht="12.75" hidden="false" customHeight="false" outlineLevel="0" collapsed="false">
      <c r="A13" s="49" t="n">
        <v>8</v>
      </c>
      <c r="B13" s="61" t="s">
        <v>110</v>
      </c>
      <c r="C13" s="62" t="s">
        <v>111</v>
      </c>
      <c r="D13" s="62" t="s">
        <v>112</v>
      </c>
      <c r="E13" s="52" t="n">
        <v>97</v>
      </c>
      <c r="F13" s="58" t="n">
        <v>97</v>
      </c>
      <c r="G13" s="59"/>
      <c r="H13" s="59"/>
      <c r="I13" s="60" t="n">
        <f aca="false">IF(ISBLANK(F13),"",I12+IF(UPPER(G13)="X",F13+10,F13))</f>
        <v>648</v>
      </c>
      <c r="J13" s="58" t="n">
        <v>84</v>
      </c>
      <c r="K13" s="59"/>
      <c r="L13" s="59"/>
      <c r="M13" s="60" t="n">
        <f aca="false">IF(ISBLANK(J13),"",M12+IF(UPPER(K13)="X",J13+10,J13))</f>
        <v>731</v>
      </c>
      <c r="N13" s="58" t="n">
        <v>64</v>
      </c>
      <c r="O13" s="59"/>
      <c r="P13" s="59"/>
      <c r="Q13" s="60" t="n">
        <f aca="false">IF(ISBLANK(N13),"",Q12+IF(UPPER(O13)="X",N13+10,N13))</f>
        <v>524</v>
      </c>
      <c r="R13" s="58" t="n">
        <v>64</v>
      </c>
      <c r="S13" s="59"/>
      <c r="T13" s="59"/>
      <c r="U13" s="60" t="n">
        <f aca="false">IF(ISBLANK(R13),"",U12+IF(UPPER(S13)="X",R13+10,R13))</f>
        <v>549</v>
      </c>
      <c r="V13" s="58" t="n">
        <v>97</v>
      </c>
      <c r="W13" s="59"/>
      <c r="X13" s="59"/>
      <c r="Y13" s="60" t="n">
        <f aca="false">IF(ISBLANK(V13),"",Y12+IF(UPPER(W13)="X",V13+10,V13))</f>
        <v>677</v>
      </c>
      <c r="Z13" s="58" t="n">
        <v>45</v>
      </c>
      <c r="AA13" s="59"/>
      <c r="AB13" s="59"/>
      <c r="AC13" s="60" t="n">
        <f aca="false">IF(ISBLANK(Z13),"",AC12+IF(UPPER(AA13)="X",Z13+10,Z13))</f>
        <v>520</v>
      </c>
      <c r="AD13" s="58" t="n">
        <v>97</v>
      </c>
      <c r="AE13" s="59"/>
      <c r="AF13" s="59"/>
      <c r="AG13" s="60" t="n">
        <f aca="false">IF(ISBLANK(AD13),"",AG12+IF(UPPER(AE13)="X",AD13+10,AD13))</f>
        <v>747</v>
      </c>
      <c r="AH13" s="58" t="n">
        <v>97</v>
      </c>
      <c r="AI13" s="59"/>
      <c r="AJ13" s="59"/>
      <c r="AK13" s="60" t="n">
        <f aca="false">IF(ISBLANK(AH13),"",AK12+IF(UPPER(AI13)="X",AH13+10,AH13))</f>
        <v>654</v>
      </c>
      <c r="AL13" s="58"/>
      <c r="AM13" s="59"/>
      <c r="AN13" s="59"/>
      <c r="AO13" s="60" t="str">
        <f aca="false">IF(ISBLANK(AL13),"",AO12+IF(UPPER(AM13)="X",AL13+10,AL13))</f>
        <v/>
      </c>
      <c r="AP13" s="58"/>
      <c r="AQ13" s="59"/>
      <c r="AR13" s="59"/>
      <c r="AS13" s="60" t="str">
        <f aca="false">IF(ISBLANK(AP13),"",AS12+IF(UPPER(AQ13)="X",AP13+10,AP13))</f>
        <v/>
      </c>
      <c r="AT13" s="58"/>
      <c r="AU13" s="59"/>
      <c r="AV13" s="59"/>
      <c r="AW13" s="60" t="str">
        <f aca="false">IF(ISBLANK(AT13),"",AW12+IF(UPPER(AU13)="X",AT13+10,AT13))</f>
        <v/>
      </c>
      <c r="AX13" s="58"/>
      <c r="AY13" s="59"/>
      <c r="AZ13" s="59"/>
      <c r="BA13" s="60" t="str">
        <f aca="false">IF(ISBLANK(AX13),"",BA12+IF(UPPER(AY13)="X",AX13+10,AX13))</f>
        <v/>
      </c>
      <c r="BB13" s="58"/>
      <c r="BC13" s="59"/>
      <c r="BD13" s="59"/>
      <c r="BE13" s="60" t="str">
        <f aca="false">IF(ISBLANK(BB13),"",BE12+IF(UPPER(BC13)="X",BB13+10,BB13))</f>
        <v/>
      </c>
      <c r="BF13" s="0"/>
      <c r="BG13" s="0"/>
    </row>
    <row r="14" customFormat="false" ht="13.5" hidden="false" customHeight="true" outlineLevel="0" collapsed="false">
      <c r="A14" s="49" t="n">
        <v>9</v>
      </c>
      <c r="B14" s="61" t="s">
        <v>113</v>
      </c>
      <c r="C14" s="62" t="s">
        <v>114</v>
      </c>
      <c r="D14" s="62" t="s">
        <v>115</v>
      </c>
      <c r="E14" s="52" t="n">
        <v>84</v>
      </c>
      <c r="F14" s="58" t="n">
        <v>79</v>
      </c>
      <c r="G14" s="59"/>
      <c r="H14" s="59"/>
      <c r="I14" s="60" t="n">
        <f aca="false">IF(ISBLANK(F14),"",I13+IF(UPPER(G14)="X",F14+10,F14))</f>
        <v>727</v>
      </c>
      <c r="J14" s="58" t="n">
        <v>68</v>
      </c>
      <c r="K14" s="59"/>
      <c r="L14" s="59"/>
      <c r="M14" s="60" t="n">
        <f aca="false">IF(ISBLANK(J14),"",M13+IF(UPPER(K14)="X",J14+10,J14))</f>
        <v>799</v>
      </c>
      <c r="N14" s="58" t="n">
        <v>72</v>
      </c>
      <c r="O14" s="59"/>
      <c r="P14" s="59"/>
      <c r="Q14" s="60" t="n">
        <f aca="false">IF(ISBLANK(N14),"",Q13+IF(UPPER(O14)="X",N14+10,N14))</f>
        <v>596</v>
      </c>
      <c r="R14" s="58" t="n">
        <v>79</v>
      </c>
      <c r="S14" s="59"/>
      <c r="T14" s="59"/>
      <c r="U14" s="60" t="n">
        <f aca="false">IF(ISBLANK(R14),"",U13+IF(UPPER(S14)="X",R14+10,R14))</f>
        <v>628</v>
      </c>
      <c r="V14" s="58" t="n">
        <v>78</v>
      </c>
      <c r="W14" s="59"/>
      <c r="X14" s="59"/>
      <c r="Y14" s="60" t="n">
        <f aca="false">IF(ISBLANK(V14),"",Y13+IF(UPPER(W14)="X",V14+10,V14))</f>
        <v>755</v>
      </c>
      <c r="Z14" s="58" t="n">
        <v>79</v>
      </c>
      <c r="AA14" s="59"/>
      <c r="AB14" s="59"/>
      <c r="AC14" s="60" t="n">
        <f aca="false">IF(ISBLANK(Z14),"",AC13+IF(UPPER(AA14)="X",Z14+10,Z14))</f>
        <v>599</v>
      </c>
      <c r="AD14" s="58" t="n">
        <v>78</v>
      </c>
      <c r="AE14" s="59"/>
      <c r="AF14" s="59"/>
      <c r="AG14" s="60" t="n">
        <f aca="false">IF(ISBLANK(AD14),"",AG13+IF(UPPER(AE14)="X",AD14+10,AD14))</f>
        <v>825</v>
      </c>
      <c r="AH14" s="58" t="n">
        <v>64</v>
      </c>
      <c r="AI14" s="59"/>
      <c r="AJ14" s="59"/>
      <c r="AK14" s="60" t="n">
        <f aca="false">IF(ISBLANK(AH14),"",AK13+IF(UPPER(AI14)="X",AH14+10,AH14))</f>
        <v>718</v>
      </c>
      <c r="AL14" s="58"/>
      <c r="AM14" s="59"/>
      <c r="AN14" s="59"/>
      <c r="AO14" s="60" t="str">
        <f aca="false">IF(ISBLANK(AL14),"",AO13+IF(UPPER(AM14)="X",AL14+10,AL14))</f>
        <v/>
      </c>
      <c r="AP14" s="58"/>
      <c r="AQ14" s="59"/>
      <c r="AR14" s="59"/>
      <c r="AS14" s="60" t="str">
        <f aca="false">IF(ISBLANK(AP14),"",AS13+IF(UPPER(AQ14)="X",AP14+10,AP14))</f>
        <v/>
      </c>
      <c r="AT14" s="58"/>
      <c r="AU14" s="59"/>
      <c r="AV14" s="59"/>
      <c r="AW14" s="60" t="str">
        <f aca="false">IF(ISBLANK(AT14),"",AW13+IF(UPPER(AU14)="X",AT14+10,AT14))</f>
        <v/>
      </c>
      <c r="AX14" s="58"/>
      <c r="AY14" s="59"/>
      <c r="AZ14" s="59"/>
      <c r="BA14" s="60" t="str">
        <f aca="false">IF(ISBLANK(AX14),"",BA13+IF(UPPER(AY14)="X",AX14+10,AX14))</f>
        <v/>
      </c>
      <c r="BB14" s="58"/>
      <c r="BC14" s="59"/>
      <c r="BD14" s="59"/>
      <c r="BE14" s="60" t="str">
        <f aca="false">IF(ISBLANK(BB14),"",BE13+IF(UPPER(BC14)="X",BB14+10,BB14))</f>
        <v/>
      </c>
      <c r="BF14" s="0"/>
      <c r="BG14" s="0"/>
    </row>
    <row r="15" customFormat="false" ht="12.75" hidden="false" customHeight="false" outlineLevel="0" collapsed="false">
      <c r="A15" s="49" t="n">
        <v>10</v>
      </c>
      <c r="B15" s="61" t="s">
        <v>116</v>
      </c>
      <c r="C15" s="62" t="s">
        <v>117</v>
      </c>
      <c r="D15" s="62" t="s">
        <v>118</v>
      </c>
      <c r="E15" s="52" t="n">
        <v>72</v>
      </c>
      <c r="F15" s="58" t="n">
        <v>68</v>
      </c>
      <c r="G15" s="59"/>
      <c r="H15" s="59"/>
      <c r="I15" s="60" t="n">
        <f aca="false">IF(ISBLANK(F15),"",I14+IF(UPPER(G15)="X",F15+10,F15))</f>
        <v>795</v>
      </c>
      <c r="J15" s="58" t="n">
        <v>68</v>
      </c>
      <c r="K15" s="59"/>
      <c r="L15" s="59"/>
      <c r="M15" s="60" t="n">
        <f aca="false">IF(ISBLANK(J15),"",M14+IF(UPPER(K15)="X",J15+10,J15))</f>
        <v>867</v>
      </c>
      <c r="N15" s="58" t="n">
        <v>68</v>
      </c>
      <c r="O15" s="59"/>
      <c r="P15" s="59"/>
      <c r="Q15" s="60" t="n">
        <f aca="false">IF(ISBLANK(N15),"",Q14+IF(UPPER(O15)="X",N15+10,N15))</f>
        <v>664</v>
      </c>
      <c r="R15" s="58" t="n">
        <v>68</v>
      </c>
      <c r="S15" s="59"/>
      <c r="T15" s="59"/>
      <c r="U15" s="60" t="n">
        <f aca="false">IF(ISBLANK(R15),"",U14+IF(UPPER(S15)="X",R15+10,R15))</f>
        <v>696</v>
      </c>
      <c r="V15" s="58" t="n">
        <v>68</v>
      </c>
      <c r="W15" s="59"/>
      <c r="X15" s="59"/>
      <c r="Y15" s="60" t="n">
        <f aca="false">IF(ISBLANK(V15),"",Y14+IF(UPPER(W15)="X",V15+10,V15))</f>
        <v>823</v>
      </c>
      <c r="Z15" s="58" t="n">
        <v>66</v>
      </c>
      <c r="AA15" s="59"/>
      <c r="AB15" s="59"/>
      <c r="AC15" s="60" t="n">
        <f aca="false">IF(ISBLANK(Z15),"",AC14+IF(UPPER(AA15)="X",Z15+10,Z15))</f>
        <v>665</v>
      </c>
      <c r="AD15" s="58" t="n">
        <v>68</v>
      </c>
      <c r="AE15" s="59"/>
      <c r="AF15" s="59"/>
      <c r="AG15" s="60" t="n">
        <f aca="false">IF(ISBLANK(AD15),"",AG14+IF(UPPER(AE15)="X",AD15+10,AD15))</f>
        <v>893</v>
      </c>
      <c r="AH15" s="58" t="n">
        <v>68</v>
      </c>
      <c r="AI15" s="59"/>
      <c r="AJ15" s="59"/>
      <c r="AK15" s="60" t="n">
        <f aca="false">IF(ISBLANK(AH15),"",AK14+IF(UPPER(AI15)="X",AH15+10,AH15))</f>
        <v>786</v>
      </c>
      <c r="AL15" s="58"/>
      <c r="AM15" s="59"/>
      <c r="AN15" s="59"/>
      <c r="AO15" s="60" t="str">
        <f aca="false">IF(ISBLANK(AL15),"",AO14+IF(UPPER(AM15)="X",AL15+10,AL15))</f>
        <v/>
      </c>
      <c r="AP15" s="58"/>
      <c r="AQ15" s="59"/>
      <c r="AR15" s="59"/>
      <c r="AS15" s="60" t="str">
        <f aca="false">IF(ISBLANK(AP15),"",AS14+IF(UPPER(AQ15)="X",AP15+10,AP15))</f>
        <v/>
      </c>
      <c r="AT15" s="58"/>
      <c r="AU15" s="59"/>
      <c r="AV15" s="59"/>
      <c r="AW15" s="60" t="str">
        <f aca="false">IF(ISBLANK(AT15),"",AW14+IF(UPPER(AU15)="X",AT15+10,AT15))</f>
        <v/>
      </c>
      <c r="AX15" s="58"/>
      <c r="AY15" s="59"/>
      <c r="AZ15" s="59"/>
      <c r="BA15" s="60" t="str">
        <f aca="false">IF(ISBLANK(AX15),"",BA14+IF(UPPER(AY15)="X",AX15+10,AX15))</f>
        <v/>
      </c>
      <c r="BB15" s="58"/>
      <c r="BC15" s="59"/>
      <c r="BD15" s="59"/>
      <c r="BE15" s="60" t="str">
        <f aca="false">IF(ISBLANK(BB15),"",BE14+IF(UPPER(BC15)="X",BB15+10,BB15))</f>
        <v/>
      </c>
      <c r="BF15" s="0"/>
      <c r="BG15" s="0"/>
    </row>
    <row r="16" customFormat="false" ht="12.75" hidden="false" customHeight="false" outlineLevel="0" collapsed="false">
      <c r="A16" s="49" t="n">
        <v>11</v>
      </c>
      <c r="B16" s="61" t="s">
        <v>119</v>
      </c>
      <c r="C16" s="62" t="s">
        <v>120</v>
      </c>
      <c r="D16" s="62" t="s">
        <v>121</v>
      </c>
      <c r="E16" s="52" t="n">
        <v>79</v>
      </c>
      <c r="F16" s="58" t="n">
        <v>48</v>
      </c>
      <c r="G16" s="59"/>
      <c r="H16" s="59"/>
      <c r="I16" s="60" t="n">
        <f aca="false">IF(ISBLANK(F16),"",I15+IF(UPPER(G16)="X",F16+10,F16))</f>
        <v>843</v>
      </c>
      <c r="J16" s="58" t="n">
        <v>70</v>
      </c>
      <c r="K16" s="59"/>
      <c r="L16" s="59"/>
      <c r="M16" s="60" t="n">
        <f aca="false">IF(ISBLANK(J16),"",M15+IF(UPPER(K16)="X",J16+10,J16))</f>
        <v>937</v>
      </c>
      <c r="N16" s="58" t="n">
        <v>30</v>
      </c>
      <c r="O16" s="59"/>
      <c r="P16" s="59"/>
      <c r="Q16" s="60" t="n">
        <f aca="false">IF(ISBLANK(N16),"",Q15+IF(UPPER(O16)="X",N16+10,N16))</f>
        <v>694</v>
      </c>
      <c r="R16" s="58" t="n">
        <v>65</v>
      </c>
      <c r="S16" s="59"/>
      <c r="T16" s="59"/>
      <c r="U16" s="60" t="n">
        <f aca="false">IF(ISBLANK(R16),"",U15+IF(UPPER(S16)="X",R16+10,R16))</f>
        <v>761</v>
      </c>
      <c r="V16" s="58" t="n">
        <v>45</v>
      </c>
      <c r="W16" s="59"/>
      <c r="X16" s="59"/>
      <c r="Y16" s="60" t="n">
        <f aca="false">IF(ISBLANK(V16),"",Y15+IF(UPPER(W16)="X",V16+10,V16))</f>
        <v>868</v>
      </c>
      <c r="Z16" s="58" t="n">
        <v>65</v>
      </c>
      <c r="AA16" s="59"/>
      <c r="AB16" s="59"/>
      <c r="AC16" s="60" t="n">
        <f aca="false">IF(ISBLANK(Z16),"",AC15+IF(UPPER(AA16)="X",Z16+10,Z16))</f>
        <v>730</v>
      </c>
      <c r="AD16" s="58" t="n">
        <v>48</v>
      </c>
      <c r="AE16" s="59"/>
      <c r="AF16" s="59"/>
      <c r="AG16" s="60" t="n">
        <f aca="false">IF(ISBLANK(AD16),"",AG15+IF(UPPER(AE16)="X",AD16+10,AD16))</f>
        <v>941</v>
      </c>
      <c r="AH16" s="58" t="n">
        <v>62</v>
      </c>
      <c r="AI16" s="59"/>
      <c r="AJ16" s="59"/>
      <c r="AK16" s="60" t="n">
        <f aca="false">IF(ISBLANK(AH16),"",AK15+IF(UPPER(AI16)="X",AH16+10,AH16))</f>
        <v>848</v>
      </c>
      <c r="AL16" s="58"/>
      <c r="AM16" s="59"/>
      <c r="AN16" s="59"/>
      <c r="AO16" s="60" t="str">
        <f aca="false">IF(ISBLANK(AL16),"",AO15+IF(UPPER(AM16)="X",AL16+10,AL16))</f>
        <v/>
      </c>
      <c r="AP16" s="58"/>
      <c r="AQ16" s="59"/>
      <c r="AR16" s="59"/>
      <c r="AS16" s="60" t="str">
        <f aca="false">IF(ISBLANK(AP16),"",AS15+IF(UPPER(AQ16)="X",AP16+10,AP16))</f>
        <v/>
      </c>
      <c r="AT16" s="58"/>
      <c r="AU16" s="59"/>
      <c r="AV16" s="59"/>
      <c r="AW16" s="60" t="str">
        <f aca="false">IF(ISBLANK(AT16),"",AW15+IF(UPPER(AU16)="X",AT16+10,AT16))</f>
        <v/>
      </c>
      <c r="AX16" s="58"/>
      <c r="AY16" s="59"/>
      <c r="AZ16" s="59"/>
      <c r="BA16" s="60" t="str">
        <f aca="false">IF(ISBLANK(AX16),"",BA15+IF(UPPER(AY16)="X",AX16+10,AX16))</f>
        <v/>
      </c>
      <c r="BB16" s="58"/>
      <c r="BC16" s="59"/>
      <c r="BD16" s="59"/>
      <c r="BE16" s="60" t="str">
        <f aca="false">IF(ISBLANK(BB16),"",BE15+IF(UPPER(BC16)="X",BB16+10,BB16))</f>
        <v/>
      </c>
      <c r="BF16" s="0"/>
      <c r="BG16" s="0"/>
    </row>
    <row r="17" customFormat="false" ht="12.75" hidden="false" customHeight="false" outlineLevel="0" collapsed="false">
      <c r="A17" s="49" t="n">
        <v>12</v>
      </c>
      <c r="B17" s="61" t="s">
        <v>122</v>
      </c>
      <c r="C17" s="62" t="s">
        <v>123</v>
      </c>
      <c r="D17" s="62" t="s">
        <v>124</v>
      </c>
      <c r="E17" s="52" t="n">
        <v>62</v>
      </c>
      <c r="F17" s="58" t="n">
        <v>59</v>
      </c>
      <c r="G17" s="59"/>
      <c r="H17" s="59"/>
      <c r="I17" s="60" t="n">
        <f aca="false">IF(ISBLANK(F17),"",I16+IF(UPPER(G17)="X",F17+10,F17))</f>
        <v>902</v>
      </c>
      <c r="J17" s="58" t="n">
        <v>62</v>
      </c>
      <c r="K17" s="59"/>
      <c r="L17" s="59"/>
      <c r="M17" s="60" t="n">
        <f aca="false">IF(ISBLANK(J17),"",M16+IF(UPPER(K17)="X",J17+10,J17))</f>
        <v>999</v>
      </c>
      <c r="N17" s="58" t="n">
        <v>35</v>
      </c>
      <c r="O17" s="59"/>
      <c r="P17" s="59"/>
      <c r="Q17" s="60" t="n">
        <f aca="false">IF(ISBLANK(N17),"",Q16+IF(UPPER(O17)="X",N17+10,N17))</f>
        <v>729</v>
      </c>
      <c r="R17" s="58" t="n">
        <v>35</v>
      </c>
      <c r="S17" s="59"/>
      <c r="T17" s="59"/>
      <c r="U17" s="60" t="n">
        <f aca="false">IF(ISBLANK(R17),"",U16+IF(UPPER(S17)="X",R17+10,R17))</f>
        <v>796</v>
      </c>
      <c r="V17" s="58" t="n">
        <v>59</v>
      </c>
      <c r="W17" s="59"/>
      <c r="X17" s="59"/>
      <c r="Y17" s="60" t="n">
        <f aca="false">IF(ISBLANK(V17),"",Y16+IF(UPPER(W17)="X",V17+10,V17))</f>
        <v>927</v>
      </c>
      <c r="Z17" s="58" t="n">
        <v>62</v>
      </c>
      <c r="AA17" s="59"/>
      <c r="AB17" s="59"/>
      <c r="AC17" s="60" t="n">
        <f aca="false">IF(ISBLANK(Z17),"",AC16+IF(UPPER(AA17)="X",Z17+10,Z17))</f>
        <v>792</v>
      </c>
      <c r="AD17" s="58" t="n">
        <v>60</v>
      </c>
      <c r="AE17" s="59"/>
      <c r="AF17" s="59"/>
      <c r="AG17" s="60" t="n">
        <f aca="false">IF(ISBLANK(AD17),"",AG16+IF(UPPER(AE17)="X",AD17+10,AD17))</f>
        <v>1001</v>
      </c>
      <c r="AH17" s="58" t="n">
        <v>33</v>
      </c>
      <c r="AI17" s="59"/>
      <c r="AJ17" s="59"/>
      <c r="AK17" s="60" t="n">
        <f aca="false">IF(ISBLANK(AH17),"",AK16+IF(UPPER(AI17)="X",AH17+10,AH17))</f>
        <v>881</v>
      </c>
      <c r="AL17" s="58"/>
      <c r="AM17" s="59"/>
      <c r="AN17" s="59"/>
      <c r="AO17" s="60" t="str">
        <f aca="false">IF(ISBLANK(AL17),"",AO16+IF(UPPER(AM17)="X",AL17+10,AL17))</f>
        <v/>
      </c>
      <c r="AP17" s="58"/>
      <c r="AQ17" s="59"/>
      <c r="AR17" s="59"/>
      <c r="AS17" s="60" t="str">
        <f aca="false">IF(ISBLANK(AP17),"",AS16+IF(UPPER(AQ17)="X",AP17+10,AP17))</f>
        <v/>
      </c>
      <c r="AT17" s="58"/>
      <c r="AU17" s="59"/>
      <c r="AV17" s="59"/>
      <c r="AW17" s="60" t="str">
        <f aca="false">IF(ISBLANK(AT17),"",AW16+IF(UPPER(AU17)="X",AT17+10,AT17))</f>
        <v/>
      </c>
      <c r="AX17" s="58"/>
      <c r="AY17" s="59"/>
      <c r="AZ17" s="59"/>
      <c r="BA17" s="60" t="str">
        <f aca="false">IF(ISBLANK(AX17),"",BA16+IF(UPPER(AY17)="X",AX17+10,AX17))</f>
        <v/>
      </c>
      <c r="BB17" s="58"/>
      <c r="BC17" s="59"/>
      <c r="BD17" s="59"/>
      <c r="BE17" s="60" t="str">
        <f aca="false">IF(ISBLANK(BB17),"",BE16+IF(UPPER(BC17)="X",BB17+10,BB17))</f>
        <v/>
      </c>
      <c r="BF17" s="0"/>
      <c r="BG17" s="0"/>
    </row>
    <row r="18" customFormat="false" ht="12.75" hidden="false" customHeight="false" outlineLevel="0" collapsed="false">
      <c r="A18" s="49" t="n">
        <v>13</v>
      </c>
      <c r="B18" s="61" t="s">
        <v>125</v>
      </c>
      <c r="C18" s="62" t="s">
        <v>126</v>
      </c>
      <c r="D18" s="62" t="s">
        <v>127</v>
      </c>
      <c r="E18" s="52" t="n">
        <v>76</v>
      </c>
      <c r="F18" s="58" t="n">
        <v>55</v>
      </c>
      <c r="G18" s="59"/>
      <c r="H18" s="59"/>
      <c r="I18" s="60" t="n">
        <f aca="false">IF(ISBLANK(F18),"",I17+IF(UPPER(G18)="X",F18+10,F18))</f>
        <v>957</v>
      </c>
      <c r="J18" s="58" t="n">
        <v>76</v>
      </c>
      <c r="K18" s="59"/>
      <c r="L18" s="59"/>
      <c r="M18" s="60" t="n">
        <f aca="false">IF(ISBLANK(J18),"",M17+IF(UPPER(K18)="X",J18+10,J18))</f>
        <v>1075</v>
      </c>
      <c r="N18" s="58" t="n">
        <v>55</v>
      </c>
      <c r="O18" s="59"/>
      <c r="P18" s="59"/>
      <c r="Q18" s="60" t="n">
        <f aca="false">IF(ISBLANK(N18),"",Q17+IF(UPPER(O18)="X",N18+10,N18))</f>
        <v>784</v>
      </c>
      <c r="R18" s="58" t="n">
        <v>49</v>
      </c>
      <c r="S18" s="59"/>
      <c r="T18" s="59"/>
      <c r="U18" s="60" t="n">
        <f aca="false">IF(ISBLANK(R18),"",U17+IF(UPPER(S18)="X",R18+10,R18))</f>
        <v>845</v>
      </c>
      <c r="V18" s="58" t="n">
        <v>61</v>
      </c>
      <c r="W18" s="59"/>
      <c r="X18" s="59"/>
      <c r="Y18" s="60" t="n">
        <f aca="false">IF(ISBLANK(V18),"",Y17+IF(UPPER(W18)="X",V18+10,V18))</f>
        <v>988</v>
      </c>
      <c r="Z18" s="58" t="n">
        <v>51</v>
      </c>
      <c r="AA18" s="59"/>
      <c r="AB18" s="59"/>
      <c r="AC18" s="60" t="n">
        <f aca="false">IF(ISBLANK(Z18),"",AC17+IF(UPPER(AA18)="X",Z18+10,Z18))</f>
        <v>843</v>
      </c>
      <c r="AD18" s="58" t="n">
        <v>76</v>
      </c>
      <c r="AE18" s="59"/>
      <c r="AF18" s="59"/>
      <c r="AG18" s="60" t="n">
        <f aca="false">IF(ISBLANK(AD18),"",AG17+IF(UPPER(AE18)="X",AD18+10,AD18))</f>
        <v>1077</v>
      </c>
      <c r="AH18" s="58" t="n">
        <v>61</v>
      </c>
      <c r="AI18" s="59"/>
      <c r="AJ18" s="59"/>
      <c r="AK18" s="60" t="n">
        <f aca="false">IF(ISBLANK(AH18),"",AK17+IF(UPPER(AI18)="X",AH18+10,AH18))</f>
        <v>942</v>
      </c>
      <c r="AL18" s="58"/>
      <c r="AM18" s="59"/>
      <c r="AN18" s="59"/>
      <c r="AO18" s="60" t="str">
        <f aca="false">IF(ISBLANK(AL18),"",AO17+IF(UPPER(AM18)="X",AL18+10,AL18))</f>
        <v/>
      </c>
      <c r="AP18" s="58"/>
      <c r="AQ18" s="59"/>
      <c r="AR18" s="59"/>
      <c r="AS18" s="60" t="str">
        <f aca="false">IF(ISBLANK(AP18),"",AS17+IF(UPPER(AQ18)="X",AP18+10,AP18))</f>
        <v/>
      </c>
      <c r="AT18" s="58"/>
      <c r="AU18" s="59"/>
      <c r="AV18" s="59"/>
      <c r="AW18" s="60" t="str">
        <f aca="false">IF(ISBLANK(AT18),"",AW17+IF(UPPER(AU18)="X",AT18+10,AT18))</f>
        <v/>
      </c>
      <c r="AX18" s="58"/>
      <c r="AY18" s="59"/>
      <c r="AZ18" s="59"/>
      <c r="BA18" s="60" t="str">
        <f aca="false">IF(ISBLANK(AX18),"",BA17+IF(UPPER(AY18)="X",AX18+10,AX18))</f>
        <v/>
      </c>
      <c r="BB18" s="58"/>
      <c r="BC18" s="59"/>
      <c r="BD18" s="59"/>
      <c r="BE18" s="60" t="str">
        <f aca="false">IF(ISBLANK(BB18),"",BE17+IF(UPPER(BC18)="X",BB18+10,BB18))</f>
        <v/>
      </c>
      <c r="BF18" s="0"/>
      <c r="BG18" s="0"/>
    </row>
    <row r="19" customFormat="false" ht="12.75" hidden="false" customHeight="false" outlineLevel="0" collapsed="false">
      <c r="A19" s="49" t="n">
        <v>14</v>
      </c>
      <c r="B19" s="61" t="s">
        <v>128</v>
      </c>
      <c r="C19" s="62" t="s">
        <v>129</v>
      </c>
      <c r="D19" s="62" t="s">
        <v>130</v>
      </c>
      <c r="E19" s="52" t="n">
        <v>61</v>
      </c>
      <c r="F19" s="58" t="n">
        <v>61</v>
      </c>
      <c r="G19" s="59"/>
      <c r="H19" s="59"/>
      <c r="I19" s="60" t="n">
        <f aca="false">IF(ISBLANK(F19),"",I18+IF(UPPER(G19)="X",F19+10,F19))</f>
        <v>1018</v>
      </c>
      <c r="J19" s="58" t="n">
        <v>61</v>
      </c>
      <c r="K19" s="59"/>
      <c r="L19" s="59"/>
      <c r="M19" s="60" t="n">
        <f aca="false">IF(ISBLANK(J19),"",M18+IF(UPPER(K19)="X",J19+10,J19))</f>
        <v>1136</v>
      </c>
      <c r="N19" s="58" t="n">
        <v>61</v>
      </c>
      <c r="O19" s="59"/>
      <c r="P19" s="59"/>
      <c r="Q19" s="60" t="n">
        <f aca="false">IF(ISBLANK(N19),"",Q18+IF(UPPER(O19)="X",N19+10,N19))</f>
        <v>845</v>
      </c>
      <c r="R19" s="58" t="n">
        <v>61</v>
      </c>
      <c r="S19" s="59"/>
      <c r="T19" s="59"/>
      <c r="U19" s="60" t="n">
        <f aca="false">IF(ISBLANK(R19),"",U18+IF(UPPER(S19)="X",R19+10,R19))</f>
        <v>906</v>
      </c>
      <c r="V19" s="58" t="n">
        <v>61</v>
      </c>
      <c r="W19" s="59"/>
      <c r="X19" s="59"/>
      <c r="Y19" s="60" t="n">
        <f aca="false">IF(ISBLANK(V19),"",Y18+IF(UPPER(W19)="X",V19+10,V19))</f>
        <v>1049</v>
      </c>
      <c r="Z19" s="58" t="n">
        <v>61</v>
      </c>
      <c r="AA19" s="59"/>
      <c r="AB19" s="59"/>
      <c r="AC19" s="60" t="n">
        <f aca="false">IF(ISBLANK(Z19),"",AC18+IF(UPPER(AA19)="X",Z19+10,Z19))</f>
        <v>904</v>
      </c>
      <c r="AD19" s="58" t="n">
        <v>61</v>
      </c>
      <c r="AE19" s="59"/>
      <c r="AF19" s="59"/>
      <c r="AG19" s="60" t="n">
        <f aca="false">IF(ISBLANK(AD19),"",AG18+IF(UPPER(AE19)="X",AD19+10,AD19))</f>
        <v>1138</v>
      </c>
      <c r="AH19" s="58" t="n">
        <v>61</v>
      </c>
      <c r="AI19" s="59"/>
      <c r="AJ19" s="59"/>
      <c r="AK19" s="60" t="n">
        <f aca="false">IF(ISBLANK(AH19),"",AK18+IF(UPPER(AI19)="X",AH19+10,AH19))</f>
        <v>1003</v>
      </c>
      <c r="AL19" s="58"/>
      <c r="AM19" s="59"/>
      <c r="AN19" s="59"/>
      <c r="AO19" s="60" t="str">
        <f aca="false">IF(ISBLANK(AL19),"",AO18+IF(UPPER(AM19)="X",AL19+10,AL19))</f>
        <v/>
      </c>
      <c r="AP19" s="58"/>
      <c r="AQ19" s="59"/>
      <c r="AR19" s="59"/>
      <c r="AS19" s="60" t="str">
        <f aca="false">IF(ISBLANK(AP19),"",AS18+IF(UPPER(AQ19)="X",AP19+10,AP19))</f>
        <v/>
      </c>
      <c r="AT19" s="58"/>
      <c r="AU19" s="59"/>
      <c r="AV19" s="59"/>
      <c r="AW19" s="60" t="str">
        <f aca="false">IF(ISBLANK(AT19),"",AW18+IF(UPPER(AU19)="X",AT19+10,AT19))</f>
        <v/>
      </c>
      <c r="AX19" s="58"/>
      <c r="AY19" s="59"/>
      <c r="AZ19" s="59"/>
      <c r="BA19" s="60" t="str">
        <f aca="false">IF(ISBLANK(AX19),"",BA18+IF(UPPER(AY19)="X",AX19+10,AX19))</f>
        <v/>
      </c>
      <c r="BB19" s="58"/>
      <c r="BC19" s="59"/>
      <c r="BD19" s="59"/>
      <c r="BE19" s="60" t="str">
        <f aca="false">IF(ISBLANK(BB19),"",BE18+IF(UPPER(BC19)="X",BB19+10,BB19))</f>
        <v/>
      </c>
      <c r="BF19" s="0"/>
      <c r="BG19" s="0"/>
    </row>
    <row r="20" customFormat="false" ht="12.75" hidden="false" customHeight="false" outlineLevel="0" collapsed="false">
      <c r="A20" s="49" t="n">
        <v>15</v>
      </c>
      <c r="B20" s="61" t="s">
        <v>131</v>
      </c>
      <c r="C20" s="62" t="s">
        <v>132</v>
      </c>
      <c r="D20" s="62" t="s">
        <v>133</v>
      </c>
      <c r="E20" s="52" t="n">
        <v>45</v>
      </c>
      <c r="F20" s="58" t="n">
        <v>33</v>
      </c>
      <c r="G20" s="59"/>
      <c r="H20" s="59"/>
      <c r="I20" s="60" t="n">
        <f aca="false">IF(ISBLANK(F20),"",I19+IF(UPPER(G20)="X",F20+10,F20))</f>
        <v>1051</v>
      </c>
      <c r="J20" s="58" t="n">
        <v>45</v>
      </c>
      <c r="K20" s="59"/>
      <c r="L20" s="59"/>
      <c r="M20" s="60" t="n">
        <f aca="false">IF(ISBLANK(J20),"",M19+IF(UPPER(K20)="X",J20+10,J20))</f>
        <v>1181</v>
      </c>
      <c r="N20" s="58" t="n">
        <v>24</v>
      </c>
      <c r="O20" s="59"/>
      <c r="P20" s="59"/>
      <c r="Q20" s="60" t="n">
        <f aca="false">IF(ISBLANK(N20),"",Q19+IF(UPPER(O20)="X",N20+10,N20))</f>
        <v>869</v>
      </c>
      <c r="R20" s="58" t="n">
        <v>33</v>
      </c>
      <c r="S20" s="59"/>
      <c r="T20" s="59"/>
      <c r="U20" s="60" t="n">
        <f aca="false">IF(ISBLANK(R20),"",U19+IF(UPPER(S20)="X",R20+10,R20))</f>
        <v>939</v>
      </c>
      <c r="V20" s="58" t="n">
        <v>33</v>
      </c>
      <c r="W20" s="59"/>
      <c r="X20" s="59"/>
      <c r="Y20" s="60" t="n">
        <f aca="false">IF(ISBLANK(V20),"",Y19+IF(UPPER(W20)="X",V20+10,V20))</f>
        <v>1082</v>
      </c>
      <c r="Z20" s="58" t="n">
        <v>33</v>
      </c>
      <c r="AA20" s="59"/>
      <c r="AB20" s="59"/>
      <c r="AC20" s="60" t="n">
        <f aca="false">IF(ISBLANK(Z20),"",AC19+IF(UPPER(AA20)="X",Z20+10,Z20))</f>
        <v>937</v>
      </c>
      <c r="AD20" s="58" t="n">
        <v>33</v>
      </c>
      <c r="AE20" s="59"/>
      <c r="AF20" s="59"/>
      <c r="AG20" s="60" t="n">
        <f aca="false">IF(ISBLANK(AD20),"",AG19+IF(UPPER(AE20)="X",AD20+10,AD20))</f>
        <v>1171</v>
      </c>
      <c r="AH20" s="58" t="n">
        <v>33</v>
      </c>
      <c r="AI20" s="59"/>
      <c r="AJ20" s="59"/>
      <c r="AK20" s="60" t="n">
        <f aca="false">IF(ISBLANK(AH20),"",AK19+IF(UPPER(AI20)="X",AH20+10,AH20))</f>
        <v>1036</v>
      </c>
      <c r="AL20" s="58"/>
      <c r="AM20" s="59"/>
      <c r="AN20" s="59"/>
      <c r="AO20" s="60" t="str">
        <f aca="false">IF(ISBLANK(AL20),"",AO19+IF(UPPER(AM20)="X",AL20+10,AL20))</f>
        <v/>
      </c>
      <c r="AP20" s="58"/>
      <c r="AQ20" s="59"/>
      <c r="AR20" s="59"/>
      <c r="AS20" s="60" t="str">
        <f aca="false">IF(ISBLANK(AP20),"",AS19+IF(UPPER(AQ20)="X",AP20+10,AP20))</f>
        <v/>
      </c>
      <c r="AT20" s="58"/>
      <c r="AU20" s="59"/>
      <c r="AV20" s="59"/>
      <c r="AW20" s="60" t="str">
        <f aca="false">IF(ISBLANK(AT20),"",AW19+IF(UPPER(AU20)="X",AT20+10,AT20))</f>
        <v/>
      </c>
      <c r="AX20" s="58"/>
      <c r="AY20" s="59"/>
      <c r="AZ20" s="59"/>
      <c r="BA20" s="60" t="str">
        <f aca="false">IF(ISBLANK(AX20),"",BA19+IF(UPPER(AY20)="X",AX20+10,AX20))</f>
        <v/>
      </c>
      <c r="BB20" s="58"/>
      <c r="BC20" s="59"/>
      <c r="BD20" s="59"/>
      <c r="BE20" s="60" t="str">
        <f aca="false">IF(ISBLANK(BB20),"",BE19+IF(UPPER(BC20)="X",BB20+10,BB20))</f>
        <v/>
      </c>
      <c r="BF20" s="0"/>
      <c r="BG20" s="0"/>
    </row>
    <row r="21" customFormat="false" ht="12.75" hidden="false" customHeight="false" outlineLevel="0" collapsed="false">
      <c r="A21" s="49" t="n">
        <v>16</v>
      </c>
      <c r="B21" s="61"/>
      <c r="C21" s="62"/>
      <c r="D21" s="62"/>
      <c r="E21" s="52"/>
      <c r="F21" s="58"/>
      <c r="G21" s="59"/>
      <c r="H21" s="59"/>
      <c r="I21" s="60" t="str">
        <f aca="false">IF(ISBLANK(F21),"",I20+IF(UPPER(G21)="X",F21+10,F21))</f>
        <v/>
      </c>
      <c r="J21" s="58"/>
      <c r="K21" s="59"/>
      <c r="L21" s="59"/>
      <c r="M21" s="60" t="str">
        <f aca="false">IF(ISBLANK(J21),"",M20+IF(UPPER(K21)="X",J21+10,J21))</f>
        <v/>
      </c>
      <c r="N21" s="58"/>
      <c r="O21" s="59"/>
      <c r="P21" s="59"/>
      <c r="Q21" s="60" t="str">
        <f aca="false">IF(ISBLANK(N21),"",Q20+IF(UPPER(O21)="X",N21+10,N21))</f>
        <v/>
      </c>
      <c r="R21" s="58"/>
      <c r="S21" s="59"/>
      <c r="T21" s="59"/>
      <c r="U21" s="60" t="str">
        <f aca="false">IF(ISBLANK(R21),"",U20+IF(UPPER(S21)="X",R21+10,R21))</f>
        <v/>
      </c>
      <c r="V21" s="58"/>
      <c r="W21" s="59"/>
      <c r="X21" s="59"/>
      <c r="Y21" s="60" t="str">
        <f aca="false">IF(ISBLANK(V21),"",Y20+IF(UPPER(W21)="X",V21+10,V21))</f>
        <v/>
      </c>
      <c r="Z21" s="58"/>
      <c r="AA21" s="59"/>
      <c r="AB21" s="59"/>
      <c r="AC21" s="60" t="str">
        <f aca="false">IF(ISBLANK(Z21),"",AC20+IF(UPPER(AA21)="X",Z21+10,Z21))</f>
        <v/>
      </c>
      <c r="AD21" s="58"/>
      <c r="AE21" s="59"/>
      <c r="AF21" s="59"/>
      <c r="AG21" s="60" t="str">
        <f aca="false">IF(ISBLANK(AD21),"",AG20+IF(UPPER(AE21)="X",AD21+10,AD21))</f>
        <v/>
      </c>
      <c r="AH21" s="58"/>
      <c r="AI21" s="59"/>
      <c r="AJ21" s="59"/>
      <c r="AK21" s="60" t="str">
        <f aca="false">IF(ISBLANK(AH21),"",AK20+IF(UPPER(AI21)="X",AH21+10,AH21))</f>
        <v/>
      </c>
      <c r="AL21" s="58"/>
      <c r="AM21" s="59"/>
      <c r="AN21" s="59"/>
      <c r="AO21" s="60" t="str">
        <f aca="false">IF(ISBLANK(AL21),"",AO20+IF(UPPER(AM21)="X",AL21+10,AL21))</f>
        <v/>
      </c>
      <c r="AP21" s="58"/>
      <c r="AQ21" s="59"/>
      <c r="AR21" s="59"/>
      <c r="AS21" s="60" t="str">
        <f aca="false">IF(ISBLANK(AP21),"",AS20+IF(UPPER(AQ21)="X",AP21+10,AP21))</f>
        <v/>
      </c>
      <c r="AT21" s="58"/>
      <c r="AU21" s="59"/>
      <c r="AV21" s="59"/>
      <c r="AW21" s="60" t="str">
        <f aca="false">IF(ISBLANK(AT21),"",AW20+IF(UPPER(AU21)="X",AT21+10,AT21))</f>
        <v/>
      </c>
      <c r="AX21" s="58"/>
      <c r="AY21" s="59"/>
      <c r="AZ21" s="59"/>
      <c r="BA21" s="60" t="str">
        <f aca="false">IF(ISBLANK(AX21),"",BA20+IF(UPPER(AY21)="X",AX21+10,AX21))</f>
        <v/>
      </c>
      <c r="BB21" s="58"/>
      <c r="BC21" s="59"/>
      <c r="BD21" s="59"/>
      <c r="BE21" s="60" t="str">
        <f aca="false">IF(ISBLANK(BB21),"",BE20+IF(UPPER(BC21)="X",BB21+10,BB21))</f>
        <v/>
      </c>
      <c r="BF21" s="0"/>
      <c r="BG21" s="0"/>
    </row>
    <row r="22" customFormat="false" ht="12.75" hidden="false" customHeight="false" outlineLevel="0" collapsed="false">
      <c r="A22" s="49" t="n">
        <v>17</v>
      </c>
      <c r="B22" s="61"/>
      <c r="C22" s="62"/>
      <c r="D22" s="62"/>
      <c r="E22" s="52"/>
      <c r="F22" s="58"/>
      <c r="G22" s="59"/>
      <c r="H22" s="59"/>
      <c r="I22" s="60" t="str">
        <f aca="false">IF(ISBLANK(F22),"",I21+IF(UPPER(G22)="X",F22+10,F22))</f>
        <v/>
      </c>
      <c r="J22" s="58"/>
      <c r="K22" s="59"/>
      <c r="L22" s="59"/>
      <c r="M22" s="60" t="str">
        <f aca="false">IF(ISBLANK(J22),"",M21+IF(UPPER(K22)="X",J22+10,J22))</f>
        <v/>
      </c>
      <c r="N22" s="58"/>
      <c r="O22" s="59"/>
      <c r="P22" s="59"/>
      <c r="Q22" s="60" t="str">
        <f aca="false">IF(ISBLANK(N22),"",Q21+IF(UPPER(O22)="X",N22+10,N22))</f>
        <v/>
      </c>
      <c r="R22" s="58"/>
      <c r="S22" s="59"/>
      <c r="T22" s="59"/>
      <c r="U22" s="60" t="str">
        <f aca="false">IF(ISBLANK(R22),"",U21+IF(UPPER(S22)="X",R22+10,R22))</f>
        <v/>
      </c>
      <c r="V22" s="58"/>
      <c r="W22" s="59"/>
      <c r="X22" s="59"/>
      <c r="Y22" s="60" t="str">
        <f aca="false">IF(ISBLANK(V22),"",Y21+IF(UPPER(W22)="X",V22+10,V22))</f>
        <v/>
      </c>
      <c r="Z22" s="58"/>
      <c r="AA22" s="59"/>
      <c r="AB22" s="59"/>
      <c r="AC22" s="60" t="str">
        <f aca="false">IF(ISBLANK(Z22),"",AC21+IF(UPPER(AA22)="X",Z22+10,Z22))</f>
        <v/>
      </c>
      <c r="AD22" s="58"/>
      <c r="AE22" s="59"/>
      <c r="AF22" s="59"/>
      <c r="AG22" s="60" t="str">
        <f aca="false">IF(ISBLANK(AD22),"",AG21+IF(UPPER(AE22)="X",AD22+10,AD22))</f>
        <v/>
      </c>
      <c r="AH22" s="58"/>
      <c r="AI22" s="59"/>
      <c r="AJ22" s="59"/>
      <c r="AK22" s="60" t="str">
        <f aca="false">IF(ISBLANK(AH22),"",AK21+IF(UPPER(AI22)="X",AH22+10,AH22))</f>
        <v/>
      </c>
      <c r="AL22" s="58"/>
      <c r="AM22" s="59"/>
      <c r="AN22" s="59"/>
      <c r="AO22" s="60" t="str">
        <f aca="false">IF(ISBLANK(AL22),"",AO21+IF(UPPER(AM22)="X",AL22+10,AL22))</f>
        <v/>
      </c>
      <c r="AP22" s="58"/>
      <c r="AQ22" s="59"/>
      <c r="AR22" s="59"/>
      <c r="AS22" s="60" t="str">
        <f aca="false">IF(ISBLANK(AP22),"",AS21+IF(UPPER(AQ22)="X",AP22+10,AP22))</f>
        <v/>
      </c>
      <c r="AT22" s="58"/>
      <c r="AU22" s="59"/>
      <c r="AV22" s="59"/>
      <c r="AW22" s="60" t="str">
        <f aca="false">IF(ISBLANK(AT22),"",AW21+IF(UPPER(AU22)="X",AT22+10,AT22))</f>
        <v/>
      </c>
      <c r="AX22" s="58"/>
      <c r="AY22" s="59"/>
      <c r="AZ22" s="59"/>
      <c r="BA22" s="60" t="str">
        <f aca="false">IF(ISBLANK(AX22),"",BA21+IF(UPPER(AY22)="X",AX22+10,AX22))</f>
        <v/>
      </c>
      <c r="BB22" s="58"/>
      <c r="BC22" s="59"/>
      <c r="BD22" s="59"/>
      <c r="BE22" s="60" t="str">
        <f aca="false">IF(ISBLANK(BB22),"",BE21+IF(UPPER(BC22)="X",BB22+10,BB22))</f>
        <v/>
      </c>
      <c r="BF22" s="0"/>
      <c r="BG22" s="0"/>
    </row>
    <row r="23" customFormat="false" ht="12.75" hidden="false" customHeight="false" outlineLevel="0" collapsed="false">
      <c r="A23" s="49" t="n">
        <v>18</v>
      </c>
      <c r="B23" s="61"/>
      <c r="C23" s="62"/>
      <c r="D23" s="62"/>
      <c r="E23" s="52"/>
      <c r="F23" s="58"/>
      <c r="G23" s="59"/>
      <c r="H23" s="59"/>
      <c r="I23" s="60" t="str">
        <f aca="false">IF(ISBLANK(F23),"",I22+IF(UPPER(G23)="X",F23+10,F23))</f>
        <v/>
      </c>
      <c r="J23" s="58"/>
      <c r="K23" s="59"/>
      <c r="L23" s="59"/>
      <c r="M23" s="60" t="str">
        <f aca="false">IF(ISBLANK(J23),"",M22+IF(UPPER(K23)="X",J23+10,J23))</f>
        <v/>
      </c>
      <c r="N23" s="58"/>
      <c r="O23" s="59"/>
      <c r="P23" s="59"/>
      <c r="Q23" s="60" t="str">
        <f aca="false">IF(ISBLANK(N23),"",Q22+IF(UPPER(O23)="X",N23+10,N23))</f>
        <v/>
      </c>
      <c r="R23" s="58"/>
      <c r="S23" s="59"/>
      <c r="T23" s="59"/>
      <c r="U23" s="60" t="str">
        <f aca="false">IF(ISBLANK(R23),"",U22+IF(UPPER(S23)="X",R23+10,R23))</f>
        <v/>
      </c>
      <c r="V23" s="58"/>
      <c r="W23" s="59"/>
      <c r="X23" s="59"/>
      <c r="Y23" s="60" t="str">
        <f aca="false">IF(ISBLANK(V23),"",Y22+IF(UPPER(W23)="X",V23+10,V23))</f>
        <v/>
      </c>
      <c r="Z23" s="58"/>
      <c r="AA23" s="59"/>
      <c r="AB23" s="59"/>
      <c r="AC23" s="60" t="str">
        <f aca="false">IF(ISBLANK(Z23),"",AC22+IF(UPPER(AA23)="X",Z23+10,Z23))</f>
        <v/>
      </c>
      <c r="AD23" s="58"/>
      <c r="AE23" s="59"/>
      <c r="AF23" s="59"/>
      <c r="AG23" s="60" t="str">
        <f aca="false">IF(ISBLANK(AD23),"",AG22+IF(UPPER(AE23)="X",AD23+10,AD23))</f>
        <v/>
      </c>
      <c r="AH23" s="58"/>
      <c r="AI23" s="59"/>
      <c r="AJ23" s="59"/>
      <c r="AK23" s="60" t="str">
        <f aca="false">IF(ISBLANK(AH23),"",AK22+IF(UPPER(AI23)="X",AH23+10,AH23))</f>
        <v/>
      </c>
      <c r="AL23" s="58"/>
      <c r="AM23" s="59"/>
      <c r="AN23" s="59"/>
      <c r="AO23" s="60" t="str">
        <f aca="false">IF(ISBLANK(AL23),"",AO22+IF(UPPER(AM23)="X",AL23+10,AL23))</f>
        <v/>
      </c>
      <c r="AP23" s="58"/>
      <c r="AQ23" s="59"/>
      <c r="AR23" s="59"/>
      <c r="AS23" s="60" t="str">
        <f aca="false">IF(ISBLANK(AP23),"",AS22+IF(UPPER(AQ23)="X",AP23+10,AP23))</f>
        <v/>
      </c>
      <c r="AT23" s="58"/>
      <c r="AU23" s="59"/>
      <c r="AV23" s="59"/>
      <c r="AW23" s="60" t="str">
        <f aca="false">IF(ISBLANK(AT23),"",AW22+IF(UPPER(AU23)="X",AT23+10,AT23))</f>
        <v/>
      </c>
      <c r="AX23" s="58"/>
      <c r="AY23" s="59"/>
      <c r="AZ23" s="59"/>
      <c r="BA23" s="60" t="str">
        <f aca="false">IF(ISBLANK(AX23),"",BA22+IF(UPPER(AY23)="X",AX23+10,AX23))</f>
        <v/>
      </c>
      <c r="BB23" s="58"/>
      <c r="BC23" s="59"/>
      <c r="BD23" s="59"/>
      <c r="BE23" s="60" t="str">
        <f aca="false">IF(ISBLANK(BB23),"",BE22+IF(UPPER(BC23)="X",BB23+10,BB23))</f>
        <v/>
      </c>
      <c r="BF23" s="0"/>
      <c r="BG23" s="0"/>
    </row>
    <row r="24" customFormat="false" ht="12.75" hidden="false" customHeight="false" outlineLevel="0" collapsed="false">
      <c r="A24" s="49" t="n">
        <v>19</v>
      </c>
      <c r="B24" s="61"/>
      <c r="C24" s="51"/>
      <c r="D24" s="51"/>
      <c r="E24" s="52"/>
      <c r="F24" s="58"/>
      <c r="G24" s="59"/>
      <c r="H24" s="59"/>
      <c r="I24" s="60" t="str">
        <f aca="false">IF(ISBLANK(F24),"",I23+IF(UPPER(G24)="X",F24+10,F24))</f>
        <v/>
      </c>
      <c r="J24" s="58"/>
      <c r="K24" s="59"/>
      <c r="L24" s="59"/>
      <c r="M24" s="60" t="str">
        <f aca="false">IF(ISBLANK(J24),"",M23+IF(UPPER(K24)="X",J24+10,J24))</f>
        <v/>
      </c>
      <c r="N24" s="58"/>
      <c r="O24" s="59"/>
      <c r="P24" s="59"/>
      <c r="Q24" s="60" t="str">
        <f aca="false">IF(ISBLANK(N24),"",Q23+IF(UPPER(O24)="X",N24+10,N24))</f>
        <v/>
      </c>
      <c r="R24" s="58"/>
      <c r="S24" s="59"/>
      <c r="T24" s="59"/>
      <c r="U24" s="60" t="str">
        <f aca="false">IF(ISBLANK(R24),"",U23+IF(UPPER(S24)="X",R24+10,R24))</f>
        <v/>
      </c>
      <c r="V24" s="58"/>
      <c r="W24" s="59"/>
      <c r="X24" s="59"/>
      <c r="Y24" s="60" t="str">
        <f aca="false">IF(ISBLANK(V24),"",Y23+IF(UPPER(W24)="X",V24+10,V24))</f>
        <v/>
      </c>
      <c r="Z24" s="58"/>
      <c r="AA24" s="59"/>
      <c r="AB24" s="59"/>
      <c r="AC24" s="60" t="str">
        <f aca="false">IF(ISBLANK(Z24),"",AC23+IF(UPPER(AA24)="X",Z24+10,Z24))</f>
        <v/>
      </c>
      <c r="AD24" s="58"/>
      <c r="AE24" s="59"/>
      <c r="AF24" s="59"/>
      <c r="AG24" s="60" t="str">
        <f aca="false">IF(ISBLANK(AD24),"",AG23+IF(UPPER(AE24)="X",AD24+10,AD24))</f>
        <v/>
      </c>
      <c r="AH24" s="58"/>
      <c r="AI24" s="59"/>
      <c r="AJ24" s="59"/>
      <c r="AK24" s="60" t="str">
        <f aca="false">IF(ISBLANK(AH24),"",AK23+IF(UPPER(AI24)="X",AH24+10,AH24))</f>
        <v/>
      </c>
      <c r="AL24" s="58"/>
      <c r="AM24" s="59"/>
      <c r="AN24" s="59"/>
      <c r="AO24" s="60" t="str">
        <f aca="false">IF(ISBLANK(AL24),"",AO23+IF(UPPER(AM24)="X",AL24+10,AL24))</f>
        <v/>
      </c>
      <c r="AP24" s="58"/>
      <c r="AQ24" s="59"/>
      <c r="AR24" s="59"/>
      <c r="AS24" s="60" t="str">
        <f aca="false">IF(ISBLANK(AP24),"",AS23+IF(UPPER(AQ24)="X",AP24+10,AP24))</f>
        <v/>
      </c>
      <c r="AT24" s="58"/>
      <c r="AU24" s="59"/>
      <c r="AV24" s="59"/>
      <c r="AW24" s="60" t="str">
        <f aca="false">IF(ISBLANK(AT24),"",AW23+IF(UPPER(AU24)="X",AT24+10,AT24))</f>
        <v/>
      </c>
      <c r="AX24" s="58"/>
      <c r="AY24" s="59"/>
      <c r="AZ24" s="59"/>
      <c r="BA24" s="60" t="str">
        <f aca="false">IF(ISBLANK(AX24),"",BA23+IF(UPPER(AY24)="X",AX24+10,AX24))</f>
        <v/>
      </c>
      <c r="BB24" s="58"/>
      <c r="BC24" s="59"/>
      <c r="BD24" s="59"/>
      <c r="BE24" s="60" t="str">
        <f aca="false">IF(ISBLANK(BB24),"",BE23+IF(UPPER(BC24)="X",BB24+10,BB24))</f>
        <v/>
      </c>
      <c r="BF24" s="0"/>
      <c r="BG24" s="0"/>
    </row>
    <row r="25" customFormat="false" ht="12.75" hidden="false" customHeight="false" outlineLevel="0" collapsed="false">
      <c r="A25" s="49" t="n">
        <v>20</v>
      </c>
      <c r="B25" s="61"/>
      <c r="C25" s="51"/>
      <c r="D25" s="51"/>
      <c r="E25" s="52"/>
      <c r="F25" s="58"/>
      <c r="G25" s="59"/>
      <c r="H25" s="59"/>
      <c r="I25" s="60" t="str">
        <f aca="false">IF(ISBLANK(F25),"",I24+IF(UPPER(G25)="X",F25+10,F25))</f>
        <v/>
      </c>
      <c r="J25" s="58"/>
      <c r="K25" s="59"/>
      <c r="L25" s="59"/>
      <c r="M25" s="60" t="str">
        <f aca="false">IF(ISBLANK(J25),"",M24+IF(UPPER(K25)="X",J25+10,J25))</f>
        <v/>
      </c>
      <c r="N25" s="58"/>
      <c r="O25" s="59"/>
      <c r="P25" s="59"/>
      <c r="Q25" s="60" t="str">
        <f aca="false">IF(ISBLANK(N25),"",Q24+IF(UPPER(O25)="X",N25+10,N25))</f>
        <v/>
      </c>
      <c r="R25" s="58"/>
      <c r="S25" s="59"/>
      <c r="T25" s="59"/>
      <c r="U25" s="60" t="str">
        <f aca="false">IF(ISBLANK(R25),"",U24+IF(UPPER(S25)="X",R25+10,R25))</f>
        <v/>
      </c>
      <c r="V25" s="58"/>
      <c r="W25" s="59"/>
      <c r="X25" s="59"/>
      <c r="Y25" s="60" t="str">
        <f aca="false">IF(ISBLANK(V25),"",Y24+IF(UPPER(W25)="X",V25+10,V25))</f>
        <v/>
      </c>
      <c r="Z25" s="58"/>
      <c r="AA25" s="59"/>
      <c r="AB25" s="59"/>
      <c r="AC25" s="60" t="str">
        <f aca="false">IF(ISBLANK(Z25),"",AC24+IF(UPPER(AA25)="X",Z25+10,Z25))</f>
        <v/>
      </c>
      <c r="AD25" s="58"/>
      <c r="AE25" s="59"/>
      <c r="AF25" s="59"/>
      <c r="AG25" s="60" t="str">
        <f aca="false">IF(ISBLANK(AD25),"",AG24+IF(UPPER(AE25)="X",AD25+10,AD25))</f>
        <v/>
      </c>
      <c r="AH25" s="58"/>
      <c r="AI25" s="59"/>
      <c r="AJ25" s="59"/>
      <c r="AK25" s="60" t="str">
        <f aca="false">IF(ISBLANK(AH25),"",AK24+IF(UPPER(AI25)="X",AH25+10,AH25))</f>
        <v/>
      </c>
      <c r="AL25" s="58"/>
      <c r="AM25" s="59"/>
      <c r="AN25" s="59"/>
      <c r="AO25" s="60" t="str">
        <f aca="false">IF(ISBLANK(AL25),"",AO24+IF(UPPER(AM25)="X",AL25+10,AL25))</f>
        <v/>
      </c>
      <c r="AP25" s="58"/>
      <c r="AQ25" s="59"/>
      <c r="AR25" s="59"/>
      <c r="AS25" s="60" t="str">
        <f aca="false">IF(ISBLANK(AP25),"",AS24+IF(UPPER(AQ25)="X",AP25+10,AP25))</f>
        <v/>
      </c>
      <c r="AT25" s="58"/>
      <c r="AU25" s="59"/>
      <c r="AV25" s="59"/>
      <c r="AW25" s="60" t="str">
        <f aca="false">IF(ISBLANK(AT25),"",AW24+IF(UPPER(AU25)="X",AT25+10,AT25))</f>
        <v/>
      </c>
      <c r="AX25" s="58"/>
      <c r="AY25" s="59"/>
      <c r="AZ25" s="59"/>
      <c r="BA25" s="60" t="str">
        <f aca="false">IF(ISBLANK(AX25),"",BA24+IF(UPPER(AY25)="X",AX25+10,AX25))</f>
        <v/>
      </c>
      <c r="BB25" s="58"/>
      <c r="BC25" s="59"/>
      <c r="BD25" s="59"/>
      <c r="BE25" s="60" t="str">
        <f aca="false">IF(ISBLANK(BB25),"",BE24+IF(UPPER(BC25)="X",BB25+10,BB25))</f>
        <v/>
      </c>
      <c r="BF25" s="0"/>
      <c r="BG25" s="0"/>
    </row>
    <row r="26" customFormat="false" ht="12.75" hidden="false" customHeight="false" outlineLevel="0" collapsed="false">
      <c r="A26" s="49" t="n">
        <v>21</v>
      </c>
      <c r="B26" s="61"/>
      <c r="C26" s="51"/>
      <c r="D26" s="51"/>
      <c r="E26" s="52"/>
      <c r="F26" s="58"/>
      <c r="G26" s="59"/>
      <c r="H26" s="59"/>
      <c r="I26" s="60" t="str">
        <f aca="false">IF(ISBLANK(F26),"",I25+IF(UPPER(G26)="X",F26+10,F26))</f>
        <v/>
      </c>
      <c r="J26" s="58"/>
      <c r="K26" s="59"/>
      <c r="L26" s="59"/>
      <c r="M26" s="60" t="str">
        <f aca="false">IF(ISBLANK(J26),"",M25+IF(UPPER(K26)="X",J26+10,J26))</f>
        <v/>
      </c>
      <c r="N26" s="58"/>
      <c r="O26" s="59"/>
      <c r="P26" s="59"/>
      <c r="Q26" s="60" t="str">
        <f aca="false">IF(ISBLANK(N26),"",Q25+IF(UPPER(O26)="X",N26+10,N26))</f>
        <v/>
      </c>
      <c r="R26" s="58"/>
      <c r="S26" s="59"/>
      <c r="T26" s="59"/>
      <c r="U26" s="60" t="str">
        <f aca="false">IF(ISBLANK(R26),"",U25+IF(UPPER(S26)="X",R26+10,R26))</f>
        <v/>
      </c>
      <c r="V26" s="58"/>
      <c r="W26" s="59"/>
      <c r="X26" s="59"/>
      <c r="Y26" s="60" t="str">
        <f aca="false">IF(ISBLANK(V26),"",Y25+IF(UPPER(W26)="X",V26+10,V26))</f>
        <v/>
      </c>
      <c r="Z26" s="58"/>
      <c r="AA26" s="59"/>
      <c r="AB26" s="59"/>
      <c r="AC26" s="60" t="str">
        <f aca="false">IF(ISBLANK(Z26),"",AC25+IF(UPPER(AA26)="X",Z26+10,Z26))</f>
        <v/>
      </c>
      <c r="AD26" s="58"/>
      <c r="AE26" s="59"/>
      <c r="AF26" s="59"/>
      <c r="AG26" s="60" t="str">
        <f aca="false">IF(ISBLANK(AD26),"",AG25+IF(UPPER(AE26)="X",AD26+10,AD26))</f>
        <v/>
      </c>
      <c r="AH26" s="58"/>
      <c r="AI26" s="59"/>
      <c r="AJ26" s="59"/>
      <c r="AK26" s="60" t="str">
        <f aca="false">IF(ISBLANK(AH26),"",AK25+IF(UPPER(AI26)="X",AH26+10,AH26))</f>
        <v/>
      </c>
      <c r="AL26" s="58"/>
      <c r="AM26" s="59"/>
      <c r="AN26" s="59"/>
      <c r="AO26" s="60" t="str">
        <f aca="false">IF(ISBLANK(AL26),"",AO25+IF(UPPER(AM26)="X",AL26+10,AL26))</f>
        <v/>
      </c>
      <c r="AP26" s="58"/>
      <c r="AQ26" s="59"/>
      <c r="AR26" s="59"/>
      <c r="AS26" s="60" t="str">
        <f aca="false">IF(ISBLANK(AP26),"",AS25+IF(UPPER(AQ26)="X",AP26+10,AP26))</f>
        <v/>
      </c>
      <c r="AT26" s="58"/>
      <c r="AU26" s="59"/>
      <c r="AV26" s="59"/>
      <c r="AW26" s="60" t="str">
        <f aca="false">IF(ISBLANK(AT26),"",AW25+IF(UPPER(AU26)="X",AT26+10,AT26))</f>
        <v/>
      </c>
      <c r="AX26" s="58"/>
      <c r="AY26" s="59"/>
      <c r="AZ26" s="59"/>
      <c r="BA26" s="60" t="str">
        <f aca="false">IF(ISBLANK(AX26),"",BA25+IF(UPPER(AY26)="X",AX26+10,AX26))</f>
        <v/>
      </c>
      <c r="BB26" s="58"/>
      <c r="BC26" s="59"/>
      <c r="BD26" s="59"/>
      <c r="BE26" s="60" t="str">
        <f aca="false">IF(ISBLANK(BB26),"",BE25+IF(UPPER(BC26)="X",BB26+10,BB26))</f>
        <v/>
      </c>
      <c r="BF26" s="0"/>
      <c r="BG26" s="0"/>
    </row>
    <row r="27" customFormat="false" ht="12.75" hidden="false" customHeight="false" outlineLevel="0" collapsed="false">
      <c r="A27" s="49" t="n">
        <v>22</v>
      </c>
      <c r="B27" s="61"/>
      <c r="C27" s="51"/>
      <c r="D27" s="51"/>
      <c r="E27" s="52"/>
      <c r="F27" s="58"/>
      <c r="G27" s="59"/>
      <c r="H27" s="59"/>
      <c r="I27" s="60" t="str">
        <f aca="false">IF(ISBLANK(F27),"",I26+IF(UPPER(G27)="X",F27+10,F27))</f>
        <v/>
      </c>
      <c r="J27" s="58"/>
      <c r="K27" s="59"/>
      <c r="L27" s="59"/>
      <c r="M27" s="60" t="str">
        <f aca="false">IF(ISBLANK(J27),"",M26+IF(UPPER(K27)="X",J27+10,J27))</f>
        <v/>
      </c>
      <c r="N27" s="58"/>
      <c r="O27" s="59"/>
      <c r="P27" s="59"/>
      <c r="Q27" s="60" t="str">
        <f aca="false">IF(ISBLANK(N27),"",Q26+IF(UPPER(O27)="X",N27+10,N27))</f>
        <v/>
      </c>
      <c r="R27" s="58"/>
      <c r="S27" s="59"/>
      <c r="T27" s="59"/>
      <c r="U27" s="60" t="str">
        <f aca="false">IF(ISBLANK(R27),"",U26+IF(UPPER(S27)="X",R27+10,R27))</f>
        <v/>
      </c>
      <c r="V27" s="58"/>
      <c r="W27" s="59"/>
      <c r="X27" s="59"/>
      <c r="Y27" s="60" t="str">
        <f aca="false">IF(ISBLANK(V27),"",Y26+IF(UPPER(W27)="X",V27+10,V27))</f>
        <v/>
      </c>
      <c r="Z27" s="58"/>
      <c r="AA27" s="59"/>
      <c r="AB27" s="59"/>
      <c r="AC27" s="60" t="str">
        <f aca="false">IF(ISBLANK(Z27),"",AC26+IF(UPPER(AA27)="X",Z27+10,Z27))</f>
        <v/>
      </c>
      <c r="AD27" s="58"/>
      <c r="AE27" s="59"/>
      <c r="AF27" s="59"/>
      <c r="AG27" s="60" t="str">
        <f aca="false">IF(ISBLANK(AD27),"",AG26+IF(UPPER(AE27)="X",AD27+10,AD27))</f>
        <v/>
      </c>
      <c r="AH27" s="58"/>
      <c r="AI27" s="59"/>
      <c r="AJ27" s="59"/>
      <c r="AK27" s="60" t="str">
        <f aca="false">IF(ISBLANK(AH27),"",AK26+IF(UPPER(AI27)="X",AH27+10,AH27))</f>
        <v/>
      </c>
      <c r="AL27" s="58"/>
      <c r="AM27" s="59"/>
      <c r="AN27" s="59"/>
      <c r="AO27" s="60" t="str">
        <f aca="false">IF(ISBLANK(AL27),"",AO26+IF(UPPER(AM27)="X",AL27+10,AL27))</f>
        <v/>
      </c>
      <c r="AP27" s="58"/>
      <c r="AQ27" s="59"/>
      <c r="AR27" s="59"/>
      <c r="AS27" s="60" t="str">
        <f aca="false">IF(ISBLANK(AP27),"",AS26+IF(UPPER(AQ27)="X",AP27+10,AP27))</f>
        <v/>
      </c>
      <c r="AT27" s="58"/>
      <c r="AU27" s="59"/>
      <c r="AV27" s="59"/>
      <c r="AW27" s="60" t="str">
        <f aca="false">IF(ISBLANK(AT27),"",AW26+IF(UPPER(AU27)="X",AT27+10,AT27))</f>
        <v/>
      </c>
      <c r="AX27" s="58"/>
      <c r="AY27" s="59"/>
      <c r="AZ27" s="59"/>
      <c r="BA27" s="60" t="str">
        <f aca="false">IF(ISBLANK(AX27),"",BA26+IF(UPPER(AY27)="X",AX27+10,AX27))</f>
        <v/>
      </c>
      <c r="BB27" s="58"/>
      <c r="BC27" s="59"/>
      <c r="BD27" s="59"/>
      <c r="BE27" s="60" t="str">
        <f aca="false">IF(ISBLANK(BB27),"",BE26+IF(UPPER(BC27)="X",BB27+10,BB27))</f>
        <v/>
      </c>
      <c r="BF27" s="0"/>
      <c r="BG27" s="0"/>
    </row>
    <row r="28" customFormat="false" ht="12.75" hidden="false" customHeight="false" outlineLevel="0" collapsed="false">
      <c r="A28" s="49" t="n">
        <v>23</v>
      </c>
      <c r="B28" s="61"/>
      <c r="C28" s="51"/>
      <c r="D28" s="51"/>
      <c r="E28" s="52"/>
      <c r="F28" s="58"/>
      <c r="G28" s="59"/>
      <c r="H28" s="59"/>
      <c r="I28" s="60" t="str">
        <f aca="false">IF(ISBLANK(F28),"",I27+IF(UPPER(G28)="X",F28+10,F28))</f>
        <v/>
      </c>
      <c r="J28" s="58"/>
      <c r="K28" s="59"/>
      <c r="L28" s="59"/>
      <c r="M28" s="60" t="str">
        <f aca="false">IF(ISBLANK(J28),"",M27+IF(UPPER(K28)="X",J28+10,J28))</f>
        <v/>
      </c>
      <c r="N28" s="58"/>
      <c r="O28" s="59"/>
      <c r="P28" s="59"/>
      <c r="Q28" s="60" t="str">
        <f aca="false">IF(ISBLANK(N28),"",Q27+IF(UPPER(O28)="X",N28+10,N28))</f>
        <v/>
      </c>
      <c r="R28" s="58"/>
      <c r="S28" s="59"/>
      <c r="T28" s="59"/>
      <c r="U28" s="60" t="str">
        <f aca="false">IF(ISBLANK(R28),"",U27+IF(UPPER(S28)="X",R28+10,R28))</f>
        <v/>
      </c>
      <c r="V28" s="58"/>
      <c r="W28" s="59"/>
      <c r="X28" s="59"/>
      <c r="Y28" s="60" t="str">
        <f aca="false">IF(ISBLANK(V28),"",Y27+IF(UPPER(W28)="X",V28+10,V28))</f>
        <v/>
      </c>
      <c r="Z28" s="58"/>
      <c r="AA28" s="59"/>
      <c r="AB28" s="59"/>
      <c r="AC28" s="60" t="str">
        <f aca="false">IF(ISBLANK(Z28),"",AC27+IF(UPPER(AA28)="X",Z28+10,Z28))</f>
        <v/>
      </c>
      <c r="AD28" s="58"/>
      <c r="AE28" s="59"/>
      <c r="AF28" s="59"/>
      <c r="AG28" s="60" t="str">
        <f aca="false">IF(ISBLANK(AD28),"",AG27+IF(UPPER(AE28)="X",AD28+10,AD28))</f>
        <v/>
      </c>
      <c r="AH28" s="58"/>
      <c r="AI28" s="59"/>
      <c r="AJ28" s="59"/>
      <c r="AK28" s="60" t="str">
        <f aca="false">IF(ISBLANK(AH28),"",AK27+IF(UPPER(AI28)="X",AH28+10,AH28))</f>
        <v/>
      </c>
      <c r="AL28" s="58"/>
      <c r="AM28" s="59"/>
      <c r="AN28" s="59"/>
      <c r="AO28" s="60" t="str">
        <f aca="false">IF(ISBLANK(AL28),"",AO27+IF(UPPER(AM28)="X",AL28+10,AL28))</f>
        <v/>
      </c>
      <c r="AP28" s="58"/>
      <c r="AQ28" s="59"/>
      <c r="AR28" s="59"/>
      <c r="AS28" s="60" t="str">
        <f aca="false">IF(ISBLANK(AP28),"",AS27+IF(UPPER(AQ28)="X",AP28+10,AP28))</f>
        <v/>
      </c>
      <c r="AT28" s="58"/>
      <c r="AU28" s="59"/>
      <c r="AV28" s="59"/>
      <c r="AW28" s="60" t="str">
        <f aca="false">IF(ISBLANK(AT28),"",AW27+IF(UPPER(AU28)="X",AT28+10,AT28))</f>
        <v/>
      </c>
      <c r="AX28" s="58"/>
      <c r="AY28" s="59"/>
      <c r="AZ28" s="59"/>
      <c r="BA28" s="60" t="str">
        <f aca="false">IF(ISBLANK(AX28),"",BA27+IF(UPPER(AY28)="X",AX28+10,AX28))</f>
        <v/>
      </c>
      <c r="BB28" s="58"/>
      <c r="BC28" s="59"/>
      <c r="BD28" s="59"/>
      <c r="BE28" s="60" t="str">
        <f aca="false">IF(ISBLANK(BB28),"",BE27+IF(UPPER(BC28)="X",BB28+10,BB28))</f>
        <v/>
      </c>
      <c r="BF28" s="0"/>
      <c r="BG28" s="0"/>
    </row>
    <row r="29" customFormat="false" ht="12.75" hidden="false" customHeight="false" outlineLevel="0" collapsed="false">
      <c r="A29" s="49" t="n">
        <v>24</v>
      </c>
      <c r="B29" s="61"/>
      <c r="C29" s="51"/>
      <c r="D29" s="51"/>
      <c r="E29" s="52"/>
      <c r="F29" s="58"/>
      <c r="G29" s="59"/>
      <c r="H29" s="59"/>
      <c r="I29" s="60" t="str">
        <f aca="false">IF(ISBLANK(F29),"",I28+IF(UPPER(G29)="X",F29+10,F29))</f>
        <v/>
      </c>
      <c r="J29" s="58"/>
      <c r="K29" s="59"/>
      <c r="L29" s="59"/>
      <c r="M29" s="60" t="str">
        <f aca="false">IF(ISBLANK(J29),"",M28+IF(UPPER(K29)="X",J29+10,J29))</f>
        <v/>
      </c>
      <c r="N29" s="58"/>
      <c r="O29" s="59"/>
      <c r="P29" s="59"/>
      <c r="Q29" s="60" t="str">
        <f aca="false">IF(ISBLANK(N29),"",Q28+IF(UPPER(O29)="X",N29+10,N29))</f>
        <v/>
      </c>
      <c r="R29" s="58"/>
      <c r="S29" s="59"/>
      <c r="T29" s="59"/>
      <c r="U29" s="60" t="str">
        <f aca="false">IF(ISBLANK(R29),"",U28+IF(UPPER(S29)="X",R29+10,R29))</f>
        <v/>
      </c>
      <c r="V29" s="58"/>
      <c r="W29" s="59"/>
      <c r="X29" s="59"/>
      <c r="Y29" s="60" t="str">
        <f aca="false">IF(ISBLANK(V29),"",Y28+IF(UPPER(W29)="X",V29+10,V29))</f>
        <v/>
      </c>
      <c r="Z29" s="58"/>
      <c r="AA29" s="59"/>
      <c r="AB29" s="59"/>
      <c r="AC29" s="60" t="str">
        <f aca="false">IF(ISBLANK(Z29),"",AC28+IF(UPPER(AA29)="X",Z29+10,Z29))</f>
        <v/>
      </c>
      <c r="AD29" s="58"/>
      <c r="AE29" s="59"/>
      <c r="AF29" s="59"/>
      <c r="AG29" s="60" t="str">
        <f aca="false">IF(ISBLANK(AD29),"",AG28+IF(UPPER(AE29)="X",AD29+10,AD29))</f>
        <v/>
      </c>
      <c r="AH29" s="58"/>
      <c r="AI29" s="59"/>
      <c r="AJ29" s="59"/>
      <c r="AK29" s="60" t="str">
        <f aca="false">IF(ISBLANK(AH29),"",AK28+IF(UPPER(AI29)="X",AH29+10,AH29))</f>
        <v/>
      </c>
      <c r="AL29" s="58"/>
      <c r="AM29" s="59"/>
      <c r="AN29" s="59"/>
      <c r="AO29" s="60" t="str">
        <f aca="false">IF(ISBLANK(AL29),"",AO28+IF(UPPER(AM29)="X",AL29+10,AL29))</f>
        <v/>
      </c>
      <c r="AP29" s="58"/>
      <c r="AQ29" s="59"/>
      <c r="AR29" s="59"/>
      <c r="AS29" s="60" t="str">
        <f aca="false">IF(ISBLANK(AP29),"",AS28+IF(UPPER(AQ29)="X",AP29+10,AP29))</f>
        <v/>
      </c>
      <c r="AT29" s="58"/>
      <c r="AU29" s="59"/>
      <c r="AV29" s="59"/>
      <c r="AW29" s="60" t="str">
        <f aca="false">IF(ISBLANK(AT29),"",AW28+IF(UPPER(AU29)="X",AT29+10,AT29))</f>
        <v/>
      </c>
      <c r="AX29" s="58"/>
      <c r="AY29" s="59"/>
      <c r="AZ29" s="59"/>
      <c r="BA29" s="60" t="str">
        <f aca="false">IF(ISBLANK(AX29),"",BA28+IF(UPPER(AY29)="X",AX29+10,AX29))</f>
        <v/>
      </c>
      <c r="BB29" s="58"/>
      <c r="BC29" s="59"/>
      <c r="BD29" s="59"/>
      <c r="BE29" s="60" t="str">
        <f aca="false">IF(ISBLANK(BB29),"",BE28+IF(UPPER(BC29)="X",BB29+10,BB29))</f>
        <v/>
      </c>
      <c r="BF29" s="0"/>
      <c r="BG29" s="0"/>
    </row>
    <row r="30" customFormat="false" ht="13.5" hidden="false" customHeight="false" outlineLevel="0" collapsed="false">
      <c r="A30" s="63" t="n">
        <v>25</v>
      </c>
      <c r="B30" s="64"/>
      <c r="C30" s="65"/>
      <c r="D30" s="65"/>
      <c r="E30" s="66"/>
      <c r="F30" s="67"/>
      <c r="G30" s="68"/>
      <c r="H30" s="68"/>
      <c r="I30" s="60" t="str">
        <f aca="false">IF(ISBLANK(F30),"",I29+IF(UPPER(G30)="X",F30+10,F30))</f>
        <v/>
      </c>
      <c r="J30" s="67"/>
      <c r="K30" s="68"/>
      <c r="L30" s="68"/>
      <c r="M30" s="60" t="str">
        <f aca="false">IF(ISBLANK(J30),"",M29+IF(UPPER(K30)="X",J30+10,J30))</f>
        <v/>
      </c>
      <c r="N30" s="67"/>
      <c r="O30" s="68"/>
      <c r="P30" s="68"/>
      <c r="Q30" s="60" t="str">
        <f aca="false">IF(ISBLANK(N30),"",Q29+IF(UPPER(O30)="X",N30+10,N30))</f>
        <v/>
      </c>
      <c r="R30" s="67"/>
      <c r="S30" s="68"/>
      <c r="T30" s="68"/>
      <c r="U30" s="60" t="str">
        <f aca="false">IF(ISBLANK(R30),"",U29+IF(UPPER(S30)="X",R30+10,R30))</f>
        <v/>
      </c>
      <c r="V30" s="67"/>
      <c r="W30" s="68"/>
      <c r="X30" s="68"/>
      <c r="Y30" s="60" t="str">
        <f aca="false">IF(ISBLANK(V30),"",Y29+IF(UPPER(W30)="X",V30+10,V30))</f>
        <v/>
      </c>
      <c r="Z30" s="67"/>
      <c r="AA30" s="68"/>
      <c r="AB30" s="68"/>
      <c r="AC30" s="60" t="str">
        <f aca="false">IF(ISBLANK(Z30),"",AC29+IF(UPPER(AA30)="X",Z30+10,Z30))</f>
        <v/>
      </c>
      <c r="AD30" s="67"/>
      <c r="AE30" s="68"/>
      <c r="AF30" s="68"/>
      <c r="AG30" s="60" t="str">
        <f aca="false">IF(ISBLANK(AD30),"",AG29+IF(UPPER(AE30)="X",AD30+10,AD30))</f>
        <v/>
      </c>
      <c r="AH30" s="67"/>
      <c r="AI30" s="68"/>
      <c r="AJ30" s="68"/>
      <c r="AK30" s="60" t="str">
        <f aca="false">IF(ISBLANK(AH30),"",AK29+IF(UPPER(AI30)="X",AH30+10,AH30))</f>
        <v/>
      </c>
      <c r="AL30" s="67"/>
      <c r="AM30" s="68"/>
      <c r="AN30" s="68"/>
      <c r="AO30" s="60" t="str">
        <f aca="false">IF(ISBLANK(AL30),"",AO29+IF(UPPER(AM30)="X",AL30+10,AL30))</f>
        <v/>
      </c>
      <c r="AP30" s="67"/>
      <c r="AQ30" s="68"/>
      <c r="AR30" s="68"/>
      <c r="AS30" s="60" t="str">
        <f aca="false">IF(ISBLANK(AP30),"",AS29+IF(UPPER(AQ30)="X",AP30+10,AP30))</f>
        <v/>
      </c>
      <c r="AT30" s="67"/>
      <c r="AU30" s="68"/>
      <c r="AV30" s="68"/>
      <c r="AW30" s="60" t="str">
        <f aca="false">IF(ISBLANK(AT30),"",AW29+IF(UPPER(AU30)="X",AT30+10,AT30))</f>
        <v/>
      </c>
      <c r="AX30" s="67"/>
      <c r="AY30" s="68"/>
      <c r="AZ30" s="68"/>
      <c r="BA30" s="60" t="str">
        <f aca="false">IF(ISBLANK(AX30),"",BA29+IF(UPPER(AY30)="X",AX30+10,AX30))</f>
        <v/>
      </c>
      <c r="BB30" s="67"/>
      <c r="BC30" s="68"/>
      <c r="BD30" s="68"/>
      <c r="BE30" s="60" t="str">
        <f aca="false">IF(ISBLANK(BB30),"",BE29+IF(UPPER(BC30)="X",BB30+10,BB30))</f>
        <v/>
      </c>
      <c r="BF30" s="0"/>
      <c r="BG30" s="0"/>
    </row>
    <row r="31" customFormat="false" ht="13.5" hidden="false" customHeight="false" outlineLevel="0" collapsed="false">
      <c r="A31" s="69" t="s">
        <v>134</v>
      </c>
      <c r="B31" s="70"/>
      <c r="C31" s="71"/>
      <c r="D31" s="71"/>
      <c r="E31" s="72" t="n">
        <f aca="false">SUM(E6:E30)</f>
        <v>1271</v>
      </c>
      <c r="F31" s="73" t="s">
        <v>135</v>
      </c>
      <c r="G31" s="73"/>
      <c r="H31" s="74" t="n">
        <f aca="false">IF(COUNTA(H6:H30)&gt;5,(COUNTA(H6:H30)-5)*5,0)</f>
        <v>0</v>
      </c>
      <c r="I31" s="75" t="n">
        <f aca="false">IF(ISBLANK(H31),MAX(I6:I30),MAX(I6:I30)-H31)</f>
        <v>1051</v>
      </c>
      <c r="J31" s="73" t="s">
        <v>135</v>
      </c>
      <c r="K31" s="73"/>
      <c r="L31" s="74" t="n">
        <f aca="false">IF(COUNTA(L6:L30)&gt;5,(COUNTA(L6:L30)-5)*5,0)</f>
        <v>0</v>
      </c>
      <c r="M31" s="75" t="n">
        <f aca="false">IF(ISBLANK(L31),MAX(M6:M30),MAX(M6:M30)-L31)</f>
        <v>1181</v>
      </c>
      <c r="N31" s="73" t="s">
        <v>135</v>
      </c>
      <c r="O31" s="73"/>
      <c r="P31" s="74" t="n">
        <f aca="false">IF(COUNTA(P6:P30)&gt;5,(COUNTA(P6:P30)-5)*5,0)</f>
        <v>0</v>
      </c>
      <c r="Q31" s="75" t="n">
        <f aca="false">IF(ISBLANK(P31),MAX(Q6:Q30),MAX(Q6:Q30)-P31)</f>
        <v>869</v>
      </c>
      <c r="R31" s="73" t="s">
        <v>135</v>
      </c>
      <c r="S31" s="73"/>
      <c r="T31" s="74" t="n">
        <f aca="false">IF(COUNTA(T6:T30)&gt;5,(COUNTA(T6:T30)-5)*5,0)</f>
        <v>0</v>
      </c>
      <c r="U31" s="75" t="n">
        <f aca="false">IF(ISBLANK(T31),MAX(U6:U30),MAX(U6:U30)-T31)</f>
        <v>939</v>
      </c>
      <c r="V31" s="73" t="s">
        <v>135</v>
      </c>
      <c r="W31" s="73"/>
      <c r="X31" s="74" t="n">
        <f aca="false">IF(COUNTA(X6:X30)&gt;5,(COUNTA(X6:X30)-5)*5,0)</f>
        <v>0</v>
      </c>
      <c r="Y31" s="75" t="n">
        <f aca="false">IF(ISBLANK(X31),MAX(Y6:Y30),MAX(Y6:Y30)-X31)</f>
        <v>1082</v>
      </c>
      <c r="Z31" s="73" t="s">
        <v>135</v>
      </c>
      <c r="AA31" s="73"/>
      <c r="AB31" s="74" t="n">
        <f aca="false">IF(COUNTA(AB6:AB30)&gt;5,(COUNTA(AB6:AB30)-5)*5,0)</f>
        <v>0</v>
      </c>
      <c r="AC31" s="75" t="n">
        <f aca="false">IF(ISBLANK(AB31),MAX(AC6:AC30),MAX(AC6:AC30)-AB31)</f>
        <v>937</v>
      </c>
      <c r="AD31" s="73" t="s">
        <v>135</v>
      </c>
      <c r="AE31" s="73"/>
      <c r="AF31" s="74" t="n">
        <f aca="false">IF(COUNTA(AF6:AF30)&gt;5,(COUNTA(AF6:AF30)-5)*5,0)</f>
        <v>0</v>
      </c>
      <c r="AG31" s="75" t="n">
        <f aca="false">IF(ISBLANK(AF31),MAX(AG6:AG30),MAX(AG6:AG30)-AF31)</f>
        <v>1171</v>
      </c>
      <c r="AH31" s="73" t="s">
        <v>135</v>
      </c>
      <c r="AI31" s="73"/>
      <c r="AJ31" s="74" t="n">
        <f aca="false">IF(COUNTA(AJ6:AJ30)&gt;5,(COUNTA(AJ6:AJ30)-5)*5,0)</f>
        <v>0</v>
      </c>
      <c r="AK31" s="75" t="n">
        <f aca="false">IF(ISBLANK(AJ31),MAX(AK6:AK30),MAX(AK6:AK30)-AJ31)</f>
        <v>1036</v>
      </c>
      <c r="AL31" s="73" t="s">
        <v>135</v>
      </c>
      <c r="AM31" s="73"/>
      <c r="AN31" s="74" t="n">
        <f aca="false">IF(COUNTA(AN6:AN30)&gt;5,(COUNTA(AN6:AN30)-5)*5,0)</f>
        <v>0</v>
      </c>
      <c r="AO31" s="75" t="n">
        <f aca="false">IF(ISBLANK(AN31),MAX(AO6:AO30),MAX(AO6:AO30)-AN31)</f>
        <v>0</v>
      </c>
      <c r="AP31" s="73" t="s">
        <v>135</v>
      </c>
      <c r="AQ31" s="73"/>
      <c r="AR31" s="74" t="n">
        <f aca="false">IF(COUNTA(AR6:AR30)&gt;5,(COUNTA(AR6:AR30)-5)*5,0)</f>
        <v>0</v>
      </c>
      <c r="AS31" s="75" t="n">
        <f aca="false">IF(ISBLANK(AR31),MAX(AS6:AS30),MAX(AS6:AS30)-AR31)</f>
        <v>0</v>
      </c>
      <c r="AT31" s="73" t="s">
        <v>135</v>
      </c>
      <c r="AU31" s="73"/>
      <c r="AV31" s="74" t="n">
        <f aca="false">IF(COUNTA(AV6:AV30)&gt;5,(COUNTA(AV6:AV30)-5)*5,0)</f>
        <v>0</v>
      </c>
      <c r="AW31" s="75" t="n">
        <f aca="false">IF(ISBLANK(AV31),MAX(AW6:AW30),MAX(AW6:AW30)-AV31)</f>
        <v>0</v>
      </c>
      <c r="AX31" s="73" t="s">
        <v>135</v>
      </c>
      <c r="AY31" s="73"/>
      <c r="AZ31" s="74" t="n">
        <f aca="false">IF(COUNTA(AZ6:AZ30)&gt;5,(COUNTA(AZ6:AZ30)-5)*5,0)</f>
        <v>0</v>
      </c>
      <c r="BA31" s="75" t="n">
        <f aca="false">IF(ISBLANK(AZ31),MAX(BA6:BA30),MAX(BA6:BA30)-AZ31)</f>
        <v>0</v>
      </c>
      <c r="BB31" s="73" t="s">
        <v>135</v>
      </c>
      <c r="BC31" s="73"/>
      <c r="BD31" s="74" t="n">
        <f aca="false">IF(COUNTA(BD6:BD30)&gt;5,(COUNTA(BD6:BD30)-5)*5,0)</f>
        <v>0</v>
      </c>
      <c r="BE31" s="75" t="n">
        <f aca="false">IF(ISBLANK(BD31),MAX(BE6:BE30),MAX(BE6:BE30)-BD31)</f>
        <v>0</v>
      </c>
      <c r="BF31" s="0"/>
      <c r="BG31" s="0"/>
    </row>
    <row r="32" customFormat="false" ht="14.25" hidden="false" customHeight="true" outlineLevel="0" collapsed="false">
      <c r="A32" s="76"/>
      <c r="B32" s="76"/>
      <c r="C32" s="77"/>
      <c r="D32" s="77"/>
      <c r="E32" s="76"/>
      <c r="G32" s="78" t="s">
        <v>136</v>
      </c>
      <c r="H32" s="78"/>
      <c r="I32" s="76" t="e">
        <f aca="false">IF(P1ST01="Paire",ROUND(HandiP01/100*P1CUM,0),IF(P1ST01="J 1",ROUND(HandiJ1P01/100*P1CUM,0),ROUND(HandiJ2P01/100*P1CUM,0)))</f>
        <v>#VALUE!</v>
      </c>
      <c r="K32" s="78" t="s">
        <v>136</v>
      </c>
      <c r="L32" s="78"/>
      <c r="M32" s="76" t="e">
        <f aca="false">IF(P1ST02="Paire",ROUND(HandiP02/100*P1CUM,0),IF(P1ST02="J 1",ROUND(HandiJ1P02/100*P1CUM,0),ROUND(HandiJ2P02/100*P1CUM,0)))</f>
        <v>#VALUE!</v>
      </c>
      <c r="O32" s="78" t="s">
        <v>136</v>
      </c>
      <c r="P32" s="78"/>
      <c r="Q32" s="76" t="e">
        <f aca="false">IF(P1ST03="Paire",ROUND(HandiP03/100*P1CUM,0),IF(P1ST03="J 1",ROUND(HandiJ1P03/100*P1CUM,0),ROUND(HandiJ2P03/100*P1CUM,0)))</f>
        <v>#VALUE!</v>
      </c>
      <c r="S32" s="78" t="s">
        <v>136</v>
      </c>
      <c r="T32" s="78"/>
      <c r="U32" s="76" t="e">
        <f aca="false">IF(P1ST04="Paire",ROUND(HandiP04/100*P1CUM,0),IF(P1ST04="J 1",ROUND(HandiJ1P04/100*P1CUM,0),ROUND(HandiJ2P04/100*P1CUM,0)))</f>
        <v>#VALUE!</v>
      </c>
      <c r="W32" s="78" t="s">
        <v>136</v>
      </c>
      <c r="X32" s="78"/>
      <c r="Y32" s="76" t="e">
        <f aca="false">IF(P1ST05="Paire",ROUND(HandiP05/100*P1CUM,0),IF(P1ST05="J 1",ROUND(HandiJ1P05/100*P1CUM,0),ROUND(HandiJ2P05/100*P1CUM,0)))</f>
        <v>#VALUE!</v>
      </c>
      <c r="AA32" s="78" t="s">
        <v>136</v>
      </c>
      <c r="AB32" s="78"/>
      <c r="AC32" s="76" t="e">
        <f aca="false">IF(P1ST06="Paire",ROUND(HandiP06/100*P1CUM,0),IF(P1ST06="J 1",ROUND(HandiJ1P06/100*P1CUM,0),ROUND(HandiJ2P06/100*P1CUM,0)))</f>
        <v>#VALUE!</v>
      </c>
      <c r="AE32" s="78" t="s">
        <v>136</v>
      </c>
      <c r="AF32" s="78"/>
      <c r="AG32" s="76" t="e">
        <f aca="false">IF(P1ST07="Paire",ROUND(HandiP07/100*P1CUM,0),IF(P1ST07="J 1",ROUND(HandiJ1P07/100*P1CUM,0),ROUND(HandiJ2P07/100*P1CUM,0)))</f>
        <v>#VALUE!</v>
      </c>
      <c r="AI32" s="78" t="s">
        <v>136</v>
      </c>
      <c r="AJ32" s="78"/>
      <c r="AK32" s="76" t="e">
        <f aca="false">IF(P1ST08="Paire",ROUND(HandiP08/100*P1CUM,0),IF(P1ST08="J 1",ROUND(HandiJ1P08/100*P1CUM,0),ROUND(HandiJ2P08/100*P1CUM,0)))</f>
        <v>#VALUE!</v>
      </c>
      <c r="AM32" s="78" t="s">
        <v>136</v>
      </c>
      <c r="AN32" s="78"/>
      <c r="AO32" s="76" t="e">
        <f aca="false">IF(P1ST09="Paire",ROUND(HandiP09/100*P1CUM,0),IF(P1ST09="J 1",ROUND(HandiJ1P09/100*P1CUM,0),ROUND(HandiJ2P09/100*P1CUM,0)))</f>
        <v>#VALUE!</v>
      </c>
      <c r="AQ32" s="78" t="s">
        <v>136</v>
      </c>
      <c r="AR32" s="78"/>
      <c r="AS32" s="76" t="e">
        <f aca="false">IF(P1ST10="Paire",ROUND(HandiP10/100*P1CUM,0),IF(P1ST10="J 1",ROUND(HandiJ1P10/100*P1CUM,0),ROUND(HandiJ2P10/100*P1CUM,0)))</f>
        <v>#VALUE!</v>
      </c>
      <c r="AU32" s="78" t="s">
        <v>136</v>
      </c>
      <c r="AV32" s="78"/>
      <c r="AW32" s="76" t="e">
        <f aca="false">IF(P1ST11="Paire",ROUND(HandiP11/100*P1CUM,0),IF(P1ST11="J 1",ROUND(HandiJ1P11/100*P1CUM,0),ROUND(HandiJ2P11/100*P1CUM,0)))</f>
        <v>#VALUE!</v>
      </c>
      <c r="AY32" s="78" t="s">
        <v>136</v>
      </c>
      <c r="AZ32" s="78"/>
      <c r="BA32" s="76" t="e">
        <f aca="false">IF(P1ST12="Paire",ROUND(HandiP12/100*P1CUM,0),IF(P1ST12="J 1",ROUND(HandiJ1P12/100*P1CUM,0),ROUND(HandiJ2P12/100*P1CUM,0)))</f>
        <v>#VALUE!</v>
      </c>
      <c r="BC32" s="78" t="s">
        <v>136</v>
      </c>
      <c r="BD32" s="78"/>
      <c r="BE32" s="76" t="e">
        <f aca="false">IF(P1ST13="Paire",ROUND(HandiP13/100*P1CUM,0),IF(P1ST13="J 1",ROUND(HandiJ1P13/100*P1CUM,0),ROUND(HandiJ2P13/100*P1CUM,0)))</f>
        <v>#VALUE!</v>
      </c>
      <c r="BG32" s="76"/>
    </row>
    <row r="33" customFormat="false" ht="14.25" hidden="false" customHeight="true" outlineLevel="0" collapsed="false">
      <c r="A33" s="76"/>
      <c r="B33" s="76"/>
      <c r="C33" s="77"/>
      <c r="D33" s="77"/>
      <c r="E33" s="76"/>
      <c r="G33" s="79" t="s">
        <v>89</v>
      </c>
      <c r="H33" s="79"/>
      <c r="I33" s="76" t="e">
        <f aca="false">T01CUM1+I32</f>
        <v>#VALUE!</v>
      </c>
      <c r="K33" s="79" t="s">
        <v>89</v>
      </c>
      <c r="L33" s="79"/>
      <c r="M33" s="76" t="e">
        <f aca="false">T02CUM1+M32</f>
        <v>#VALUE!</v>
      </c>
      <c r="O33" s="79" t="s">
        <v>89</v>
      </c>
      <c r="P33" s="79"/>
      <c r="Q33" s="76" t="e">
        <f aca="false">T03CUM1+Q32</f>
        <v>#VALUE!</v>
      </c>
      <c r="S33" s="79" t="s">
        <v>89</v>
      </c>
      <c r="T33" s="79"/>
      <c r="U33" s="76" t="e">
        <f aca="false">T04CUM1+U32</f>
        <v>#VALUE!</v>
      </c>
      <c r="W33" s="79" t="s">
        <v>89</v>
      </c>
      <c r="X33" s="79"/>
      <c r="Y33" s="76" t="e">
        <f aca="false">T05CUM1+Y32</f>
        <v>#VALUE!</v>
      </c>
      <c r="AA33" s="79" t="s">
        <v>89</v>
      </c>
      <c r="AB33" s="79"/>
      <c r="AC33" s="76" t="e">
        <f aca="false">T06CUM1+AC32</f>
        <v>#VALUE!</v>
      </c>
      <c r="AE33" s="79" t="s">
        <v>89</v>
      </c>
      <c r="AF33" s="79"/>
      <c r="AG33" s="76" t="e">
        <f aca="false">T07CUM1+AG32</f>
        <v>#VALUE!</v>
      </c>
      <c r="AI33" s="79" t="s">
        <v>89</v>
      </c>
      <c r="AJ33" s="79"/>
      <c r="AK33" s="76" t="e">
        <f aca="false">T08CUM1+AK32</f>
        <v>#VALUE!</v>
      </c>
      <c r="AM33" s="79" t="s">
        <v>89</v>
      </c>
      <c r="AN33" s="79"/>
      <c r="AO33" s="76" t="e">
        <f aca="false">T09CUM1+AO32</f>
        <v>#VALUE!</v>
      </c>
      <c r="AQ33" s="79" t="s">
        <v>89</v>
      </c>
      <c r="AR33" s="79"/>
      <c r="AS33" s="76" t="e">
        <f aca="false">T10CUM1+AS32</f>
        <v>#VALUE!</v>
      </c>
      <c r="AU33" s="79" t="s">
        <v>89</v>
      </c>
      <c r="AV33" s="79"/>
      <c r="AW33" s="76" t="e">
        <f aca="false">T11CUM1+AW32</f>
        <v>#VALUE!</v>
      </c>
      <c r="AY33" s="79" t="s">
        <v>89</v>
      </c>
      <c r="AZ33" s="79"/>
      <c r="BA33" s="76" t="e">
        <f aca="false">T12CUM1+BA32</f>
        <v>#VALUE!</v>
      </c>
      <c r="BC33" s="79" t="s">
        <v>89</v>
      </c>
      <c r="BD33" s="79"/>
      <c r="BE33" s="76" t="e">
        <f aca="false">T13CUM1+BE32</f>
        <v>#VALUE!</v>
      </c>
      <c r="BG33" s="76"/>
    </row>
    <row r="34" customFormat="false" ht="14.25" hidden="false" customHeight="true" outlineLevel="0" collapsed="false">
      <c r="A34" s="76"/>
      <c r="B34" s="76"/>
      <c r="C34" s="77"/>
      <c r="D34" s="77"/>
      <c r="E34" s="76"/>
      <c r="G34" s="80"/>
      <c r="I34" s="76"/>
      <c r="O34" s="76"/>
      <c r="S34" s="76"/>
      <c r="U34" s="76"/>
      <c r="Y34" s="76"/>
      <c r="AE34" s="76"/>
      <c r="AI34" s="76"/>
      <c r="AK34" s="76"/>
      <c r="AO34" s="76"/>
      <c r="AU34" s="76"/>
      <c r="BA34" s="76"/>
      <c r="BG34" s="76"/>
    </row>
    <row r="35" customFormat="false" ht="14.25" hidden="false" customHeight="true" outlineLevel="0" collapsed="false">
      <c r="A35" s="81" t="s">
        <v>137</v>
      </c>
      <c r="B35" s="76"/>
      <c r="C35" s="77"/>
      <c r="D35" s="77"/>
      <c r="E35" s="76"/>
      <c r="I35" s="76"/>
      <c r="O35" s="76"/>
      <c r="S35" s="76"/>
      <c r="U35" s="76"/>
      <c r="Y35" s="76"/>
      <c r="AE35" s="76"/>
      <c r="AI35" s="76"/>
      <c r="AK35" s="76"/>
      <c r="AO35" s="76"/>
      <c r="AU35" s="76"/>
      <c r="BA35" s="76"/>
      <c r="BG35" s="76"/>
    </row>
    <row r="36" customFormat="false" ht="12.75" hidden="false" customHeight="false" outlineLevel="0" collapsed="false">
      <c r="A36" s="82" t="s">
        <v>138</v>
      </c>
      <c r="B36" s="82"/>
    </row>
    <row r="37" customFormat="false" ht="12.75" hidden="false" customHeight="false" outlineLevel="0" collapsed="false">
      <c r="A37" s="82" t="s">
        <v>139</v>
      </c>
      <c r="B37" s="82"/>
    </row>
  </sheetData>
  <mergeCells count="52"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F31:G31"/>
    <mergeCell ref="J31:K31"/>
    <mergeCell ref="N31:O31"/>
    <mergeCell ref="R31:S31"/>
    <mergeCell ref="V31:W31"/>
    <mergeCell ref="Z31:AA31"/>
    <mergeCell ref="AD31:AE31"/>
    <mergeCell ref="AH31:AI31"/>
    <mergeCell ref="AL31:AM31"/>
    <mergeCell ref="AP31:AQ31"/>
    <mergeCell ref="AT31:AU31"/>
    <mergeCell ref="AX31:AY31"/>
    <mergeCell ref="BB31:BC31"/>
    <mergeCell ref="G32:H32"/>
    <mergeCell ref="K32:L32"/>
    <mergeCell ref="O32:P32"/>
    <mergeCell ref="S32:T32"/>
    <mergeCell ref="W32:X32"/>
    <mergeCell ref="AA32:AB32"/>
    <mergeCell ref="AE32:AF32"/>
    <mergeCell ref="AI32:AJ32"/>
    <mergeCell ref="AM32:AN32"/>
    <mergeCell ref="AQ32:AR32"/>
    <mergeCell ref="AU32:AV32"/>
    <mergeCell ref="AY32:AZ32"/>
    <mergeCell ref="BC32:BD32"/>
    <mergeCell ref="G33:H33"/>
    <mergeCell ref="K33:L33"/>
    <mergeCell ref="O33:P33"/>
    <mergeCell ref="S33:T33"/>
    <mergeCell ref="W33:X33"/>
    <mergeCell ref="AA33:AB33"/>
    <mergeCell ref="AE33:AF33"/>
    <mergeCell ref="AI33:AJ33"/>
    <mergeCell ref="AM33:AN33"/>
    <mergeCell ref="AQ33:AR33"/>
    <mergeCell ref="AU33:AV33"/>
    <mergeCell ref="AY33:AZ33"/>
    <mergeCell ref="BC33:BD33"/>
  </mergeCells>
  <conditionalFormatting sqref="H31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H31))=0</formula>
    </cfRule>
    <cfRule type="cellIs" priority="4" operator="greaterThan" aboveAverage="0" equalAverage="0" bottom="0" percent="0" rank="0" text="" dxfId="2">
      <formula>0</formula>
    </cfRule>
  </conditionalFormatting>
  <conditionalFormatting sqref="L31">
    <cfRule type="cellIs" priority="5" operator="equal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L31))=0</formula>
    </cfRule>
    <cfRule type="cellIs" priority="7" operator="greaterThan" aboveAverage="0" equalAverage="0" bottom="0" percent="0" rank="0" text="" dxfId="5">
      <formula>0</formula>
    </cfRule>
  </conditionalFormatting>
  <conditionalFormatting sqref="P31">
    <cfRule type="cellIs" priority="8" operator="equal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P31))=0</formula>
    </cfRule>
    <cfRule type="cellIs" priority="10" operator="greaterThan" aboveAverage="0" equalAverage="0" bottom="0" percent="0" rank="0" text="" dxfId="8">
      <formula>0</formula>
    </cfRule>
  </conditionalFormatting>
  <conditionalFormatting sqref="T31">
    <cfRule type="cellIs" priority="11" operator="equal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T31))=0</formula>
    </cfRule>
    <cfRule type="cellIs" priority="13" operator="greaterThan" aboveAverage="0" equalAverage="0" bottom="0" percent="0" rank="0" text="" dxfId="11">
      <formula>0</formula>
    </cfRule>
  </conditionalFormatting>
  <conditionalFormatting sqref="X31">
    <cfRule type="cellIs" priority="14" operator="equal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X31))=0</formula>
    </cfRule>
    <cfRule type="cellIs" priority="16" operator="greaterThan" aboveAverage="0" equalAverage="0" bottom="0" percent="0" rank="0" text="" dxfId="14">
      <formula>0</formula>
    </cfRule>
  </conditionalFormatting>
  <conditionalFormatting sqref="AB31">
    <cfRule type="cellIs" priority="17" operator="equal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AB31))=0</formula>
    </cfRule>
    <cfRule type="cellIs" priority="19" operator="greaterThan" aboveAverage="0" equalAverage="0" bottom="0" percent="0" rank="0" text="" dxfId="17">
      <formula>0</formula>
    </cfRule>
  </conditionalFormatting>
  <conditionalFormatting sqref="AF31">
    <cfRule type="cellIs" priority="20" operator="equal" aboveAverage="0" equalAverage="0" bottom="0" percent="0" rank="0" text="" dxfId="18">
      <formula>0</formula>
    </cfRule>
    <cfRule type="expression" priority="21" aboveAverage="0" equalAverage="0" bottom="0" percent="0" rank="0" text="" dxfId="19">
      <formula>LEN(TRIM(AF31))=0</formula>
    </cfRule>
    <cfRule type="cellIs" priority="22" operator="greaterThan" aboveAverage="0" equalAverage="0" bottom="0" percent="0" rank="0" text="" dxfId="20">
      <formula>0</formula>
    </cfRule>
  </conditionalFormatting>
  <conditionalFormatting sqref="AJ31">
    <cfRule type="cellIs" priority="23" operator="equal" aboveAverage="0" equalAverage="0" bottom="0" percent="0" rank="0" text="" dxfId="21">
      <formula>0</formula>
    </cfRule>
    <cfRule type="expression" priority="24" aboveAverage="0" equalAverage="0" bottom="0" percent="0" rank="0" text="" dxfId="22">
      <formula>LEN(TRIM(AJ31))=0</formula>
    </cfRule>
    <cfRule type="cellIs" priority="25" operator="greaterThan" aboveAverage="0" equalAverage="0" bottom="0" percent="0" rank="0" text="" dxfId="23">
      <formula>0</formula>
    </cfRule>
  </conditionalFormatting>
  <conditionalFormatting sqref="AN31">
    <cfRule type="cellIs" priority="26" operator="equal" aboveAverage="0" equalAverage="0" bottom="0" percent="0" rank="0" text="" dxfId="24">
      <formula>0</formula>
    </cfRule>
    <cfRule type="expression" priority="27" aboveAverage="0" equalAverage="0" bottom="0" percent="0" rank="0" text="" dxfId="25">
      <formula>LEN(TRIM(AN31))=0</formula>
    </cfRule>
    <cfRule type="cellIs" priority="28" operator="greaterThan" aboveAverage="0" equalAverage="0" bottom="0" percent="0" rank="0" text="" dxfId="26">
      <formula>0</formula>
    </cfRule>
  </conditionalFormatting>
  <conditionalFormatting sqref="AR31">
    <cfRule type="cellIs" priority="29" operator="equal" aboveAverage="0" equalAverage="0" bottom="0" percent="0" rank="0" text="" dxfId="27">
      <formula>0</formula>
    </cfRule>
    <cfRule type="expression" priority="30" aboveAverage="0" equalAverage="0" bottom="0" percent="0" rank="0" text="" dxfId="28">
      <formula>LEN(TRIM(AR31))=0</formula>
    </cfRule>
    <cfRule type="cellIs" priority="31" operator="greaterThan" aboveAverage="0" equalAverage="0" bottom="0" percent="0" rank="0" text="" dxfId="29">
      <formula>0</formula>
    </cfRule>
  </conditionalFormatting>
  <conditionalFormatting sqref="AV31">
    <cfRule type="cellIs" priority="32" operator="equal" aboveAverage="0" equalAverage="0" bottom="0" percent="0" rank="0" text="" dxfId="30">
      <formula>0</formula>
    </cfRule>
    <cfRule type="expression" priority="33" aboveAverage="0" equalAverage="0" bottom="0" percent="0" rank="0" text="" dxfId="31">
      <formula>LEN(TRIM(AV31))=0</formula>
    </cfRule>
    <cfRule type="cellIs" priority="34" operator="greaterThan" aboveAverage="0" equalAverage="0" bottom="0" percent="0" rank="0" text="" dxfId="32">
      <formula>0</formula>
    </cfRule>
  </conditionalFormatting>
  <conditionalFormatting sqref="AZ31">
    <cfRule type="cellIs" priority="35" operator="equal" aboveAverage="0" equalAverage="0" bottom="0" percent="0" rank="0" text="" dxfId="33">
      <formula>0</formula>
    </cfRule>
    <cfRule type="expression" priority="36" aboveAverage="0" equalAverage="0" bottom="0" percent="0" rank="0" text="" dxfId="34">
      <formula>LEN(TRIM(AZ31))=0</formula>
    </cfRule>
    <cfRule type="cellIs" priority="37" operator="greaterThan" aboveAverage="0" equalAverage="0" bottom="0" percent="0" rank="0" text="" dxfId="35">
      <formula>0</formula>
    </cfRule>
  </conditionalFormatting>
  <conditionalFormatting sqref="BD31">
    <cfRule type="cellIs" priority="38" operator="equal" aboveAverage="0" equalAverage="0" bottom="0" percent="0" rank="0" text="" dxfId="36">
      <formula>0</formula>
    </cfRule>
    <cfRule type="expression" priority="39" aboveAverage="0" equalAverage="0" bottom="0" percent="0" rank="0" text="" dxfId="37">
      <formula>LEN(TRIM(BD31))=0</formula>
    </cfRule>
    <cfRule type="cellIs" priority="40" operator="greaterThan" aboveAverage="0" equalAverage="0" bottom="0" percent="0" rank="0" text="" dxfId="38">
      <formula>0</formula>
    </cfRule>
  </conditionalFormatting>
  <dataValidations count="1">
    <dataValidation allowBlank="true" errorStyle="stop" operator="between" showDropDown="false" showErrorMessage="true" showInputMessage="false" sqref="F31:G31 J31:K31 N31:O31 R31:S31 V31:W31 Z31:AA31 AD31:AE31 AH31:AI31 AL31:AM31 AP31:AQ31 AT31:AU31 AX31:AY31 BB31:BC31" type="list">
      <formula1>"Paire,J 1,J 2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1" activeCellId="0" sqref="V31:W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1.13"/>
    <col collapsed="false" customWidth="true" hidden="false" outlineLevel="0" max="3" min="3" style="0" width="13.7"/>
    <col collapsed="false" customWidth="true" hidden="false" outlineLevel="0" max="4" min="4" style="0" width="3.99"/>
    <col collapsed="false" customWidth="true" hidden="false" outlineLevel="0" max="5" min="5" style="40" width="5.71"/>
    <col collapsed="false" customWidth="true" hidden="false" outlineLevel="0" max="6" min="6" style="34" width="3.7"/>
    <col collapsed="false" customWidth="true" hidden="false" outlineLevel="0" max="8" min="7" style="34" width="2.7"/>
    <col collapsed="false" customWidth="true" hidden="false" outlineLevel="0" max="9" min="9" style="34" width="5.13"/>
    <col collapsed="false" customWidth="true" hidden="false" outlineLevel="0" max="10" min="10" style="34" width="3.7"/>
    <col collapsed="false" customWidth="true" hidden="false" outlineLevel="0" max="12" min="11" style="34" width="2.7"/>
    <col collapsed="false" customWidth="true" hidden="false" outlineLevel="0" max="13" min="13" style="34" width="4.28"/>
    <col collapsed="false" customWidth="true" hidden="false" outlineLevel="0" max="15" min="14" style="34" width="3.7"/>
    <col collapsed="false" customWidth="true" hidden="false" outlineLevel="0" max="16" min="16" style="34" width="2.7"/>
    <col collapsed="false" customWidth="true" hidden="false" outlineLevel="0" max="17" min="17" style="34" width="4.41"/>
    <col collapsed="false" customWidth="true" hidden="false" outlineLevel="0" max="19" min="18" style="34" width="3.7"/>
    <col collapsed="false" customWidth="true" hidden="false" outlineLevel="0" max="20" min="20" style="34" width="2.7"/>
    <col collapsed="false" customWidth="true" hidden="false" outlineLevel="0" max="21" min="21" style="34" width="4.99"/>
    <col collapsed="false" customWidth="true" hidden="false" outlineLevel="0" max="22" min="22" style="34" width="3.7"/>
    <col collapsed="false" customWidth="true" hidden="false" outlineLevel="0" max="24" min="23" style="34" width="2.7"/>
    <col collapsed="false" customWidth="true" hidden="false" outlineLevel="0" max="25" min="25" style="34" width="3.85"/>
    <col collapsed="false" customWidth="true" hidden="false" outlineLevel="0" max="26" min="26" style="34" width="3.7"/>
    <col collapsed="false" customWidth="true" hidden="false" outlineLevel="0" max="28" min="27" style="34" width="2.7"/>
    <col collapsed="false" customWidth="true" hidden="false" outlineLevel="0" max="29" min="29" style="34" width="4.41"/>
    <col collapsed="false" customWidth="true" hidden="false" outlineLevel="0" max="31" min="30" style="34" width="3.7"/>
    <col collapsed="false" customWidth="true" hidden="false" outlineLevel="0" max="32" min="32" style="34" width="2.7"/>
    <col collapsed="false" customWidth="true" hidden="false" outlineLevel="0" max="33" min="33" style="34" width="4.7"/>
    <col collapsed="false" customWidth="true" hidden="false" outlineLevel="0" max="34" min="34" style="34" width="3.85"/>
    <col collapsed="false" customWidth="true" hidden="false" outlineLevel="0" max="35" min="35" style="34" width="3.7"/>
    <col collapsed="false" customWidth="true" hidden="false" outlineLevel="0" max="36" min="36" style="34" width="2.7"/>
    <col collapsed="false" customWidth="true" hidden="false" outlineLevel="0" max="37" min="37" style="34" width="4.85"/>
    <col collapsed="false" customWidth="true" hidden="false" outlineLevel="0" max="38" min="38" style="34" width="3.99"/>
    <col collapsed="false" customWidth="true" hidden="false" outlineLevel="0" max="40" min="39" style="34" width="2.7"/>
    <col collapsed="false" customWidth="true" hidden="false" outlineLevel="0" max="41" min="41" style="34" width="4.85"/>
    <col collapsed="false" customWidth="true" hidden="false" outlineLevel="0" max="42" min="42" style="34" width="3.7"/>
    <col collapsed="false" customWidth="true" hidden="false" outlineLevel="0" max="44" min="43" style="34" width="2.7"/>
    <col collapsed="false" customWidth="true" hidden="false" outlineLevel="0" max="45" min="45" style="34" width="4.7"/>
    <col collapsed="false" customWidth="true" hidden="false" outlineLevel="0" max="47" min="46" style="34" width="3.7"/>
    <col collapsed="false" customWidth="true" hidden="false" outlineLevel="0" max="48" min="48" style="34" width="2.7"/>
    <col collapsed="false" customWidth="true" hidden="false" outlineLevel="0" max="49" min="49" style="34" width="4.14"/>
    <col collapsed="false" customWidth="true" hidden="false" outlineLevel="0" max="50" min="50" style="34" width="3.7"/>
    <col collapsed="false" customWidth="true" hidden="false" outlineLevel="0" max="52" min="51" style="34" width="2.7"/>
    <col collapsed="false" customWidth="true" hidden="false" outlineLevel="0" max="53" min="53" style="34" width="4.56"/>
    <col collapsed="false" customWidth="true" hidden="false" outlineLevel="0" max="54" min="54" style="34" width="4.28"/>
    <col collapsed="false" customWidth="true" hidden="false" outlineLevel="0" max="56" min="55" style="34" width="2.7"/>
    <col collapsed="false" customWidth="true" hidden="false" outlineLevel="0" max="57" min="57" style="34" width="4.41"/>
    <col collapsed="false" customWidth="true" hidden="false" outlineLevel="0" max="58" min="58" style="34" width="2.7"/>
    <col collapsed="false" customWidth="true" hidden="false" outlineLevel="0" max="59" min="59" style="34" width="3.7"/>
  </cols>
  <sheetData>
    <row r="1" customFormat="false" ht="18" hidden="false" customHeight="false" outlineLevel="0" collapsed="false">
      <c r="A1" s="41" t="s">
        <v>140</v>
      </c>
      <c r="B1" s="41"/>
      <c r="E1" s="42"/>
      <c r="K1" s="43"/>
      <c r="S1" s="43"/>
    </row>
    <row r="3" customFormat="false" ht="13.5" hidden="false" customHeight="false" outlineLevel="0" collapsed="false"/>
    <row r="4" customFormat="false" ht="12.75" hidden="false" customHeight="false" outlineLevel="0" collapsed="false">
      <c r="A4" s="44" t="s">
        <v>81</v>
      </c>
      <c r="B4" s="45" t="s">
        <v>82</v>
      </c>
      <c r="C4" s="46" t="s">
        <v>83</v>
      </c>
      <c r="D4" s="46" t="s">
        <v>84</v>
      </c>
      <c r="E4" s="47" t="s">
        <v>85</v>
      </c>
      <c r="F4" s="48" t="n">
        <v>1</v>
      </c>
      <c r="G4" s="48"/>
      <c r="H4" s="48"/>
      <c r="I4" s="48"/>
      <c r="J4" s="48" t="n">
        <v>2</v>
      </c>
      <c r="K4" s="48"/>
      <c r="L4" s="48"/>
      <c r="M4" s="48"/>
      <c r="N4" s="48" t="n">
        <v>3</v>
      </c>
      <c r="O4" s="48"/>
      <c r="P4" s="48"/>
      <c r="Q4" s="48"/>
      <c r="R4" s="48" t="n">
        <v>4</v>
      </c>
      <c r="S4" s="48"/>
      <c r="T4" s="48"/>
      <c r="U4" s="48"/>
      <c r="V4" s="48" t="n">
        <v>5</v>
      </c>
      <c r="W4" s="48"/>
      <c r="X4" s="48"/>
      <c r="Y4" s="48"/>
      <c r="Z4" s="48" t="n">
        <v>6</v>
      </c>
      <c r="AA4" s="48"/>
      <c r="AB4" s="48"/>
      <c r="AC4" s="48"/>
      <c r="AD4" s="48" t="n">
        <v>7</v>
      </c>
      <c r="AE4" s="48"/>
      <c r="AF4" s="48"/>
      <c r="AG4" s="48"/>
      <c r="AH4" s="48" t="n">
        <v>8</v>
      </c>
      <c r="AI4" s="48"/>
      <c r="AJ4" s="48"/>
      <c r="AK4" s="48"/>
      <c r="AL4" s="48" t="n">
        <v>9</v>
      </c>
      <c r="AM4" s="48"/>
      <c r="AN4" s="48"/>
      <c r="AO4" s="48"/>
      <c r="AP4" s="48" t="n">
        <v>10</v>
      </c>
      <c r="AQ4" s="48"/>
      <c r="AR4" s="48"/>
      <c r="AS4" s="48"/>
      <c r="AT4" s="48" t="n">
        <v>11</v>
      </c>
      <c r="AU4" s="48"/>
      <c r="AV4" s="48"/>
      <c r="AW4" s="48"/>
      <c r="AX4" s="48" t="n">
        <v>12</v>
      </c>
      <c r="AY4" s="48"/>
      <c r="AZ4" s="48"/>
      <c r="BA4" s="48"/>
      <c r="BB4" s="48" t="n">
        <v>13</v>
      </c>
      <c r="BC4" s="48"/>
      <c r="BD4" s="48"/>
      <c r="BE4" s="48"/>
      <c r="BF4" s="0"/>
      <c r="BG4" s="0"/>
    </row>
    <row r="5" customFormat="false" ht="13.5" hidden="false" customHeight="false" outlineLevel="0" collapsed="false">
      <c r="A5" s="49"/>
      <c r="B5" s="50"/>
      <c r="C5" s="51"/>
      <c r="D5" s="51"/>
      <c r="E5" s="52"/>
      <c r="F5" s="53" t="s">
        <v>86</v>
      </c>
      <c r="G5" s="16" t="s">
        <v>87</v>
      </c>
      <c r="H5" s="16" t="s">
        <v>88</v>
      </c>
      <c r="I5" s="54" t="s">
        <v>89</v>
      </c>
      <c r="J5" s="53" t="s">
        <v>86</v>
      </c>
      <c r="K5" s="16" t="s">
        <v>87</v>
      </c>
      <c r="L5" s="16" t="s">
        <v>88</v>
      </c>
      <c r="M5" s="54" t="s">
        <v>89</v>
      </c>
      <c r="N5" s="53" t="s">
        <v>86</v>
      </c>
      <c r="O5" s="16" t="s">
        <v>87</v>
      </c>
      <c r="P5" s="16" t="s">
        <v>88</v>
      </c>
      <c r="Q5" s="54" t="s">
        <v>89</v>
      </c>
      <c r="R5" s="53" t="s">
        <v>86</v>
      </c>
      <c r="S5" s="16" t="s">
        <v>87</v>
      </c>
      <c r="T5" s="16" t="s">
        <v>88</v>
      </c>
      <c r="U5" s="54" t="s">
        <v>89</v>
      </c>
      <c r="V5" s="53" t="s">
        <v>86</v>
      </c>
      <c r="W5" s="16" t="s">
        <v>87</v>
      </c>
      <c r="X5" s="16" t="s">
        <v>88</v>
      </c>
      <c r="Y5" s="54" t="s">
        <v>89</v>
      </c>
      <c r="Z5" s="53" t="s">
        <v>86</v>
      </c>
      <c r="AA5" s="16" t="s">
        <v>87</v>
      </c>
      <c r="AB5" s="16" t="s">
        <v>88</v>
      </c>
      <c r="AC5" s="54" t="s">
        <v>89</v>
      </c>
      <c r="AD5" s="53" t="s">
        <v>86</v>
      </c>
      <c r="AE5" s="16" t="s">
        <v>87</v>
      </c>
      <c r="AF5" s="16" t="s">
        <v>88</v>
      </c>
      <c r="AG5" s="54" t="s">
        <v>89</v>
      </c>
      <c r="AH5" s="53" t="s">
        <v>86</v>
      </c>
      <c r="AI5" s="16" t="s">
        <v>87</v>
      </c>
      <c r="AJ5" s="16" t="s">
        <v>88</v>
      </c>
      <c r="AK5" s="54" t="s">
        <v>89</v>
      </c>
      <c r="AL5" s="53" t="s">
        <v>86</v>
      </c>
      <c r="AM5" s="16" t="s">
        <v>87</v>
      </c>
      <c r="AN5" s="16" t="s">
        <v>88</v>
      </c>
      <c r="AO5" s="54" t="s">
        <v>89</v>
      </c>
      <c r="AP5" s="53" t="s">
        <v>86</v>
      </c>
      <c r="AQ5" s="16" t="s">
        <v>87</v>
      </c>
      <c r="AR5" s="16" t="s">
        <v>88</v>
      </c>
      <c r="AS5" s="54" t="s">
        <v>89</v>
      </c>
      <c r="AT5" s="53" t="s">
        <v>86</v>
      </c>
      <c r="AU5" s="16" t="s">
        <v>87</v>
      </c>
      <c r="AV5" s="16" t="s">
        <v>88</v>
      </c>
      <c r="AW5" s="54" t="s">
        <v>89</v>
      </c>
      <c r="AX5" s="53" t="s">
        <v>86</v>
      </c>
      <c r="AY5" s="16" t="s">
        <v>87</v>
      </c>
      <c r="AZ5" s="16" t="s">
        <v>88</v>
      </c>
      <c r="BA5" s="54" t="s">
        <v>89</v>
      </c>
      <c r="BB5" s="53" t="s">
        <v>86</v>
      </c>
      <c r="BC5" s="16" t="s">
        <v>87</v>
      </c>
      <c r="BD5" s="16" t="s">
        <v>88</v>
      </c>
      <c r="BE5" s="54" t="s">
        <v>89</v>
      </c>
      <c r="BF5" s="0"/>
      <c r="BG5" s="0"/>
    </row>
    <row r="6" customFormat="false" ht="12.75" hidden="false" customHeight="false" outlineLevel="0" collapsed="false">
      <c r="A6" s="44" t="n">
        <v>1</v>
      </c>
      <c r="B6" s="83" t="s">
        <v>141</v>
      </c>
      <c r="C6" s="84" t="s">
        <v>142</v>
      </c>
      <c r="D6" s="84" t="s">
        <v>143</v>
      </c>
      <c r="E6" s="85" t="n">
        <v>48</v>
      </c>
      <c r="F6" s="58" t="n">
        <v>48</v>
      </c>
      <c r="G6" s="59"/>
      <c r="H6" s="59"/>
      <c r="I6" s="60" t="n">
        <f aca="false">IF(UPPER(G6)="X",F6+10,F6)</f>
        <v>48</v>
      </c>
      <c r="J6" s="58" t="n">
        <v>48</v>
      </c>
      <c r="K6" s="59"/>
      <c r="L6" s="59"/>
      <c r="M6" s="60" t="n">
        <f aca="false">IF(UPPER(K6)="X",J6+10,J6)</f>
        <v>48</v>
      </c>
      <c r="N6" s="58" t="n">
        <v>48</v>
      </c>
      <c r="O6" s="59"/>
      <c r="P6" s="59"/>
      <c r="Q6" s="60" t="n">
        <f aca="false">IF(UPPER(O6)="X",N6+10,N6)</f>
        <v>48</v>
      </c>
      <c r="R6" s="58" t="n">
        <v>48</v>
      </c>
      <c r="S6" s="59"/>
      <c r="T6" s="59"/>
      <c r="U6" s="60" t="n">
        <f aca="false">IF(UPPER(S6)="X",R6+10,R6)</f>
        <v>48</v>
      </c>
      <c r="V6" s="58" t="n">
        <v>48</v>
      </c>
      <c r="W6" s="59"/>
      <c r="X6" s="59"/>
      <c r="Y6" s="60" t="n">
        <f aca="false">IF(UPPER(W6)="X",V6+10,V6)</f>
        <v>48</v>
      </c>
      <c r="Z6" s="58"/>
      <c r="AA6" s="59"/>
      <c r="AB6" s="59"/>
      <c r="AC6" s="60" t="n">
        <f aca="false">IF(UPPER(AA6)="X",Z6+10,Z6)</f>
        <v>0</v>
      </c>
      <c r="AD6" s="58" t="n">
        <v>48</v>
      </c>
      <c r="AE6" s="59"/>
      <c r="AF6" s="59"/>
      <c r="AG6" s="60" t="n">
        <f aca="false">IF(UPPER(AE6)="X",AD6+10,AD6)</f>
        <v>48</v>
      </c>
      <c r="AH6" s="58" t="n">
        <v>48</v>
      </c>
      <c r="AI6" s="59"/>
      <c r="AJ6" s="59"/>
      <c r="AK6" s="60" t="n">
        <f aca="false">IF(UPPER(AI6)="X",AH6+10,AH6)</f>
        <v>48</v>
      </c>
      <c r="AL6" s="58"/>
      <c r="AM6" s="59"/>
      <c r="AN6" s="59"/>
      <c r="AO6" s="60" t="n">
        <f aca="false">IF(UPPER(AM6)="X",AL6+10,AL6)</f>
        <v>0</v>
      </c>
      <c r="AP6" s="58"/>
      <c r="AQ6" s="59"/>
      <c r="AR6" s="59"/>
      <c r="AS6" s="60" t="n">
        <f aca="false">IF(UPPER(AQ6)="X",AP6+10,AP6)</f>
        <v>0</v>
      </c>
      <c r="AT6" s="58"/>
      <c r="AU6" s="59"/>
      <c r="AV6" s="59"/>
      <c r="AW6" s="60" t="n">
        <f aca="false">IF(UPPER(AU6)="X",AT6+10,AT6)</f>
        <v>0</v>
      </c>
      <c r="AX6" s="58"/>
      <c r="AY6" s="59"/>
      <c r="AZ6" s="59"/>
      <c r="BA6" s="60" t="n">
        <f aca="false">IF(UPPER(AY6)="X",AX6+10,AX6)</f>
        <v>0</v>
      </c>
      <c r="BB6" s="58"/>
      <c r="BC6" s="59"/>
      <c r="BD6" s="59"/>
      <c r="BE6" s="60" t="n">
        <f aca="false">IF(UPPER(BC6)="X",BB6+10,BB6)</f>
        <v>0</v>
      </c>
      <c r="BF6" s="0"/>
      <c r="BG6" s="0"/>
    </row>
    <row r="7" customFormat="false" ht="12.75" hidden="false" customHeight="false" outlineLevel="0" collapsed="false">
      <c r="A7" s="49" t="n">
        <v>2</v>
      </c>
      <c r="B7" s="86" t="s">
        <v>144</v>
      </c>
      <c r="C7" s="87" t="s">
        <v>145</v>
      </c>
      <c r="D7" s="87" t="s">
        <v>47</v>
      </c>
      <c r="E7" s="88" t="n">
        <v>36</v>
      </c>
      <c r="F7" s="58" t="n">
        <v>36</v>
      </c>
      <c r="G7" s="59"/>
      <c r="H7" s="59"/>
      <c r="I7" s="60" t="n">
        <f aca="false">IF(ISBLANK(F7),"",I6+IF(UPPER(G7)="X",F7+10,F7))</f>
        <v>84</v>
      </c>
      <c r="J7" s="58" t="n">
        <v>36</v>
      </c>
      <c r="K7" s="59"/>
      <c r="L7" s="59"/>
      <c r="M7" s="60" t="n">
        <f aca="false">IF(ISBLANK(J7),"",M6+IF(UPPER(K7)="X",J7+10,J7))</f>
        <v>84</v>
      </c>
      <c r="N7" s="58" t="n">
        <v>36</v>
      </c>
      <c r="O7" s="59"/>
      <c r="P7" s="59"/>
      <c r="Q7" s="60" t="n">
        <f aca="false">IF(ISBLANK(N7),"",Q6+IF(UPPER(O7)="X",N7+10,N7))</f>
        <v>84</v>
      </c>
      <c r="R7" s="58" t="n">
        <v>33</v>
      </c>
      <c r="S7" s="59"/>
      <c r="T7" s="59"/>
      <c r="U7" s="60" t="n">
        <f aca="false">IF(ISBLANK(R7),"",U6+IF(UPPER(S7)="X",R7+10,R7))</f>
        <v>81</v>
      </c>
      <c r="V7" s="58" t="n">
        <v>36</v>
      </c>
      <c r="W7" s="59"/>
      <c r="X7" s="59"/>
      <c r="Y7" s="60" t="n">
        <f aca="false">IF(ISBLANK(V7),"",Y6+IF(UPPER(W7)="X",V7+10,V7))</f>
        <v>84</v>
      </c>
      <c r="Z7" s="58"/>
      <c r="AA7" s="59"/>
      <c r="AB7" s="59"/>
      <c r="AC7" s="60" t="str">
        <f aca="false">IF(ISBLANK(Z7),"",AC6+IF(UPPER(AA7)="X",Z7+10,Z7))</f>
        <v/>
      </c>
      <c r="AD7" s="58" t="n">
        <v>36</v>
      </c>
      <c r="AE7" s="59"/>
      <c r="AF7" s="59"/>
      <c r="AG7" s="60" t="n">
        <f aca="false">IF(ISBLANK(AD7),"",AG6+IF(UPPER(AE7)="X",AD7+10,AD7))</f>
        <v>84</v>
      </c>
      <c r="AH7" s="58" t="n">
        <v>36</v>
      </c>
      <c r="AI7" s="59"/>
      <c r="AJ7" s="59"/>
      <c r="AK7" s="60" t="n">
        <f aca="false">IF(ISBLANK(AH7),"",AK6+IF(UPPER(AI7)="X",AH7+10,AH7))</f>
        <v>84</v>
      </c>
      <c r="AL7" s="58"/>
      <c r="AM7" s="59"/>
      <c r="AN7" s="59"/>
      <c r="AO7" s="60" t="str">
        <f aca="false">IF(ISBLANK(AL7),"",AO6+IF(UPPER(AM7)="X",AL7+10,AL7))</f>
        <v/>
      </c>
      <c r="AP7" s="58"/>
      <c r="AQ7" s="59"/>
      <c r="AR7" s="59"/>
      <c r="AS7" s="60" t="str">
        <f aca="false">IF(ISBLANK(AP7),"",AS6+IF(UPPER(AQ7)="X",AP7+10,AP7))</f>
        <v/>
      </c>
      <c r="AT7" s="58"/>
      <c r="AU7" s="59"/>
      <c r="AV7" s="59"/>
      <c r="AW7" s="60" t="str">
        <f aca="false">IF(ISBLANK(AT7),"",AW6+IF(UPPER(AU7)="X",AT7+10,AT7))</f>
        <v/>
      </c>
      <c r="AX7" s="58"/>
      <c r="AY7" s="59"/>
      <c r="AZ7" s="59"/>
      <c r="BA7" s="60" t="str">
        <f aca="false">IF(ISBLANK(AX7),"",BA6+IF(UPPER(AY7)="X",AX7+10,AX7))</f>
        <v/>
      </c>
      <c r="BB7" s="58"/>
      <c r="BC7" s="59"/>
      <c r="BD7" s="59"/>
      <c r="BE7" s="60" t="str">
        <f aca="false">IF(ISBLANK(BB7),"",BE6+IF(UPPER(BC7)="X",BB7+10,BB7))</f>
        <v/>
      </c>
      <c r="BF7" s="0"/>
      <c r="BG7" s="0"/>
    </row>
    <row r="8" customFormat="false" ht="12.75" hidden="false" customHeight="false" outlineLevel="0" collapsed="false">
      <c r="A8" s="49" t="n">
        <v>3</v>
      </c>
      <c r="B8" s="86" t="s">
        <v>146</v>
      </c>
      <c r="C8" s="87" t="s">
        <v>147</v>
      </c>
      <c r="D8" s="87" t="s">
        <v>148</v>
      </c>
      <c r="E8" s="88" t="n">
        <v>103</v>
      </c>
      <c r="F8" s="58" t="n">
        <v>89</v>
      </c>
      <c r="G8" s="59"/>
      <c r="H8" s="59"/>
      <c r="I8" s="60" t="n">
        <f aca="false">IF(ISBLANK(F8),"",I7+IF(UPPER(G8)="X",F8+10,F8))</f>
        <v>173</v>
      </c>
      <c r="J8" s="58" t="n">
        <v>103</v>
      </c>
      <c r="K8" s="59"/>
      <c r="L8" s="59"/>
      <c r="M8" s="60" t="n">
        <f aca="false">IF(ISBLANK(J8),"",M7+IF(UPPER(K8)="X",J8+10,J8))</f>
        <v>187</v>
      </c>
      <c r="N8" s="58" t="n">
        <v>49</v>
      </c>
      <c r="O8" s="59"/>
      <c r="P8" s="59"/>
      <c r="Q8" s="60" t="n">
        <f aca="false">IF(ISBLANK(N8),"",Q7+IF(UPPER(O8)="X",N8+10,N8))</f>
        <v>133</v>
      </c>
      <c r="R8" s="58" t="n">
        <v>89</v>
      </c>
      <c r="S8" s="59"/>
      <c r="T8" s="59"/>
      <c r="U8" s="60" t="n">
        <f aca="false">IF(ISBLANK(R8),"",U7+IF(UPPER(S8)="X",R8+10,R8))</f>
        <v>170</v>
      </c>
      <c r="V8" s="58" t="n">
        <v>49</v>
      </c>
      <c r="W8" s="59"/>
      <c r="X8" s="59"/>
      <c r="Y8" s="60" t="n">
        <f aca="false">IF(ISBLANK(V8),"",Y7+IF(UPPER(W8)="X",V8+10,V8))</f>
        <v>133</v>
      </c>
      <c r="Z8" s="58"/>
      <c r="AA8" s="59"/>
      <c r="AB8" s="59"/>
      <c r="AC8" s="60" t="str">
        <f aca="false">IF(ISBLANK(Z8),"",AC7+IF(UPPER(AA8)="X",Z8+10,Z8))</f>
        <v/>
      </c>
      <c r="AD8" s="58" t="n">
        <v>99</v>
      </c>
      <c r="AE8" s="59"/>
      <c r="AF8" s="59"/>
      <c r="AG8" s="60" t="n">
        <f aca="false">IF(ISBLANK(AD8),"",AG7+IF(UPPER(AE8)="X",AD8+10,AD8))</f>
        <v>183</v>
      </c>
      <c r="AH8" s="58" t="n">
        <v>45</v>
      </c>
      <c r="AI8" s="59"/>
      <c r="AJ8" s="59"/>
      <c r="AK8" s="60" t="n">
        <f aca="false">IF(ISBLANK(AH8),"",AK7+IF(UPPER(AI8)="X",AH8+10,AH8))</f>
        <v>129</v>
      </c>
      <c r="AL8" s="58"/>
      <c r="AM8" s="59"/>
      <c r="AN8" s="59"/>
      <c r="AO8" s="60" t="str">
        <f aca="false">IF(ISBLANK(AL8),"",AO7+IF(UPPER(AM8)="X",AL8+10,AL8))</f>
        <v/>
      </c>
      <c r="AP8" s="58"/>
      <c r="AQ8" s="59"/>
      <c r="AR8" s="59"/>
      <c r="AS8" s="60" t="str">
        <f aca="false">IF(ISBLANK(AP8),"",AS7+IF(UPPER(AQ8)="X",AP8+10,AP8))</f>
        <v/>
      </c>
      <c r="AT8" s="58"/>
      <c r="AU8" s="59"/>
      <c r="AV8" s="59"/>
      <c r="AW8" s="60" t="str">
        <f aca="false">IF(ISBLANK(AT8),"",AW7+IF(UPPER(AU8)="X",AT8+10,AT8))</f>
        <v/>
      </c>
      <c r="AX8" s="58"/>
      <c r="AY8" s="59"/>
      <c r="AZ8" s="59"/>
      <c r="BA8" s="60" t="str">
        <f aca="false">IF(ISBLANK(AX8),"",BA7+IF(UPPER(AY8)="X",AX8+10,AX8))</f>
        <v/>
      </c>
      <c r="BB8" s="58"/>
      <c r="BC8" s="59"/>
      <c r="BD8" s="59"/>
      <c r="BE8" s="60" t="str">
        <f aca="false">IF(ISBLANK(BB8),"",BE7+IF(UPPER(BC8)="X",BB8+10,BB8))</f>
        <v/>
      </c>
      <c r="BF8" s="0"/>
      <c r="BG8" s="0"/>
    </row>
    <row r="9" customFormat="false" ht="12.75" hidden="false" customHeight="false" outlineLevel="0" collapsed="false">
      <c r="A9" s="49" t="n">
        <v>4</v>
      </c>
      <c r="B9" s="86" t="s">
        <v>149</v>
      </c>
      <c r="C9" s="87" t="s">
        <v>150</v>
      </c>
      <c r="D9" s="87" t="s">
        <v>98</v>
      </c>
      <c r="E9" s="88" t="n">
        <v>42</v>
      </c>
      <c r="F9" s="58" t="n">
        <v>35</v>
      </c>
      <c r="G9" s="59"/>
      <c r="H9" s="59"/>
      <c r="I9" s="60" t="n">
        <f aca="false">IF(ISBLANK(F9),"",I8+IF(UPPER(G9)="X",F9+10,F9))</f>
        <v>208</v>
      </c>
      <c r="J9" s="58" t="n">
        <v>36</v>
      </c>
      <c r="K9" s="59"/>
      <c r="L9" s="59"/>
      <c r="M9" s="60" t="n">
        <f aca="false">IF(ISBLANK(J9),"",M8+IF(UPPER(K9)="X",J9+10,J9))</f>
        <v>223</v>
      </c>
      <c r="N9" s="58" t="n">
        <v>30</v>
      </c>
      <c r="O9" s="59"/>
      <c r="P9" s="59"/>
      <c r="Q9" s="60" t="n">
        <f aca="false">IF(ISBLANK(N9),"",Q8+IF(UPPER(O9)="X",N9+10,N9))</f>
        <v>163</v>
      </c>
      <c r="R9" s="58" t="n">
        <v>30</v>
      </c>
      <c r="S9" s="59"/>
      <c r="T9" s="59"/>
      <c r="U9" s="60" t="n">
        <f aca="false">IF(ISBLANK(R9),"",U8+IF(UPPER(S9)="X",R9+10,R9))</f>
        <v>200</v>
      </c>
      <c r="V9" s="58" t="n">
        <v>36</v>
      </c>
      <c r="W9" s="59"/>
      <c r="X9" s="59"/>
      <c r="Y9" s="60" t="n">
        <f aca="false">IF(ISBLANK(V9),"",Y8+IF(UPPER(W9)="X",V9+10,V9))</f>
        <v>169</v>
      </c>
      <c r="Z9" s="58"/>
      <c r="AA9" s="59"/>
      <c r="AB9" s="59"/>
      <c r="AC9" s="60" t="str">
        <f aca="false">IF(ISBLANK(Z9),"",AC8+IF(UPPER(AA9)="X",Z9+10,Z9))</f>
        <v/>
      </c>
      <c r="AD9" s="58" t="n">
        <v>33</v>
      </c>
      <c r="AE9" s="59"/>
      <c r="AF9" s="59"/>
      <c r="AG9" s="60" t="n">
        <f aca="false">IF(ISBLANK(AD9),"",AG8+IF(UPPER(AE9)="X",AD9+10,AD9))</f>
        <v>216</v>
      </c>
      <c r="AH9" s="58" t="n">
        <v>32</v>
      </c>
      <c r="AI9" s="59"/>
      <c r="AJ9" s="59"/>
      <c r="AK9" s="60" t="n">
        <f aca="false">IF(ISBLANK(AH9),"",AK8+IF(UPPER(AI9)="X",AH9+10,AH9))</f>
        <v>161</v>
      </c>
      <c r="AL9" s="58"/>
      <c r="AM9" s="59"/>
      <c r="AN9" s="59"/>
      <c r="AO9" s="60" t="str">
        <f aca="false">IF(ISBLANK(AL9),"",AO8+IF(UPPER(AM9)="X",AL9+10,AL9))</f>
        <v/>
      </c>
      <c r="AP9" s="58"/>
      <c r="AQ9" s="59"/>
      <c r="AR9" s="59"/>
      <c r="AS9" s="60" t="str">
        <f aca="false">IF(ISBLANK(AP9),"",AS8+IF(UPPER(AQ9)="X",AP9+10,AP9))</f>
        <v/>
      </c>
      <c r="AT9" s="58"/>
      <c r="AU9" s="59"/>
      <c r="AV9" s="59"/>
      <c r="AW9" s="60" t="str">
        <f aca="false">IF(ISBLANK(AT9),"",AW8+IF(UPPER(AU9)="X",AT9+10,AT9))</f>
        <v/>
      </c>
      <c r="AX9" s="58"/>
      <c r="AY9" s="59"/>
      <c r="AZ9" s="59"/>
      <c r="BA9" s="60" t="str">
        <f aca="false">IF(ISBLANK(AX9),"",BA8+IF(UPPER(AY9)="X",AX9+10,AX9))</f>
        <v/>
      </c>
      <c r="BB9" s="58"/>
      <c r="BC9" s="59"/>
      <c r="BD9" s="59"/>
      <c r="BE9" s="60" t="str">
        <f aca="false">IF(ISBLANK(BB9),"",BE8+IF(UPPER(BC9)="X",BB9+10,BB9))</f>
        <v/>
      </c>
      <c r="BF9" s="0"/>
      <c r="BG9" s="0"/>
    </row>
    <row r="10" customFormat="false" ht="12.75" hidden="false" customHeight="false" outlineLevel="0" collapsed="false">
      <c r="A10" s="49" t="n">
        <v>5</v>
      </c>
      <c r="B10" s="86" t="s">
        <v>151</v>
      </c>
      <c r="C10" s="87" t="s">
        <v>152</v>
      </c>
      <c r="D10" s="87" t="s">
        <v>153</v>
      </c>
      <c r="E10" s="88" t="n">
        <v>34</v>
      </c>
      <c r="F10" s="58" t="n">
        <v>30</v>
      </c>
      <c r="G10" s="59"/>
      <c r="H10" s="59"/>
      <c r="I10" s="60" t="n">
        <f aca="false">IF(ISBLANK(F10),"",I9+IF(UPPER(G10)="X",F10+10,F10))</f>
        <v>238</v>
      </c>
      <c r="J10" s="58" t="n">
        <v>31</v>
      </c>
      <c r="K10" s="59"/>
      <c r="L10" s="59"/>
      <c r="M10" s="60" t="n">
        <f aca="false">IF(ISBLANK(J10),"",M9+IF(UPPER(K10)="X",J10+10,J10))</f>
        <v>254</v>
      </c>
      <c r="N10" s="58" t="n">
        <v>24</v>
      </c>
      <c r="O10" s="59"/>
      <c r="P10" s="59"/>
      <c r="Q10" s="60" t="n">
        <f aca="false">IF(ISBLANK(N10),"",Q9+IF(UPPER(O10)="X",N10+10,N10))</f>
        <v>187</v>
      </c>
      <c r="R10" s="58" t="n">
        <v>25</v>
      </c>
      <c r="S10" s="59"/>
      <c r="T10" s="59"/>
      <c r="U10" s="60" t="n">
        <f aca="false">IF(ISBLANK(R10),"",U9+IF(UPPER(S10)="X",R10+10,R10))</f>
        <v>225</v>
      </c>
      <c r="V10" s="58" t="n">
        <v>31</v>
      </c>
      <c r="W10" s="59"/>
      <c r="X10" s="59"/>
      <c r="Y10" s="60" t="n">
        <f aca="false">IF(ISBLANK(V10),"",Y9+IF(UPPER(W10)="X",V10+10,V10))</f>
        <v>200</v>
      </c>
      <c r="Z10" s="58"/>
      <c r="AA10" s="59"/>
      <c r="AB10" s="59"/>
      <c r="AC10" s="60" t="str">
        <f aca="false">IF(ISBLANK(Z10),"",AC9+IF(UPPER(AA10)="X",Z10+10,Z10))</f>
        <v/>
      </c>
      <c r="AD10" s="58" t="n">
        <v>31</v>
      </c>
      <c r="AE10" s="59"/>
      <c r="AF10" s="59"/>
      <c r="AG10" s="60" t="n">
        <f aca="false">IF(ISBLANK(AD10),"",AG9+IF(UPPER(AE10)="X",AD10+10,AD10))</f>
        <v>247</v>
      </c>
      <c r="AH10" s="58" t="n">
        <v>31</v>
      </c>
      <c r="AI10" s="59"/>
      <c r="AJ10" s="59"/>
      <c r="AK10" s="60" t="n">
        <f aca="false">IF(ISBLANK(AH10),"",AK9+IF(UPPER(AI10)="X",AH10+10,AH10))</f>
        <v>192</v>
      </c>
      <c r="AL10" s="58"/>
      <c r="AM10" s="59"/>
      <c r="AN10" s="59"/>
      <c r="AO10" s="60" t="str">
        <f aca="false">IF(ISBLANK(AL10),"",AO9+IF(UPPER(AM10)="X",AL10+10,AL10))</f>
        <v/>
      </c>
      <c r="AP10" s="58"/>
      <c r="AQ10" s="59"/>
      <c r="AR10" s="59"/>
      <c r="AS10" s="60" t="str">
        <f aca="false">IF(ISBLANK(AP10),"",AS9+IF(UPPER(AQ10)="X",AP10+10,AP10))</f>
        <v/>
      </c>
      <c r="AT10" s="58"/>
      <c r="AU10" s="59"/>
      <c r="AV10" s="59"/>
      <c r="AW10" s="60" t="str">
        <f aca="false">IF(ISBLANK(AT10),"",AW9+IF(UPPER(AU10)="X",AT10+10,AT10))</f>
        <v/>
      </c>
      <c r="AX10" s="58"/>
      <c r="AY10" s="59"/>
      <c r="AZ10" s="59"/>
      <c r="BA10" s="60" t="str">
        <f aca="false">IF(ISBLANK(AX10),"",BA9+IF(UPPER(AY10)="X",AX10+10,AX10))</f>
        <v/>
      </c>
      <c r="BB10" s="58"/>
      <c r="BC10" s="59"/>
      <c r="BD10" s="59"/>
      <c r="BE10" s="60" t="str">
        <f aca="false">IF(ISBLANK(BB10),"",BE9+IF(UPPER(BC10)="X",BB10+10,BB10))</f>
        <v/>
      </c>
      <c r="BF10" s="0"/>
      <c r="BG10" s="0"/>
    </row>
    <row r="11" customFormat="false" ht="12.75" hidden="false" customHeight="false" outlineLevel="0" collapsed="false">
      <c r="A11" s="49" t="n">
        <v>6</v>
      </c>
      <c r="B11" s="86" t="s">
        <v>154</v>
      </c>
      <c r="C11" s="87" t="s">
        <v>155</v>
      </c>
      <c r="D11" s="87" t="s">
        <v>156</v>
      </c>
      <c r="E11" s="88" t="n">
        <v>46</v>
      </c>
      <c r="F11" s="58" t="n">
        <v>46</v>
      </c>
      <c r="G11" s="59"/>
      <c r="H11" s="59"/>
      <c r="I11" s="60" t="n">
        <f aca="false">IF(ISBLANK(F11),"",I10+IF(UPPER(G11)="X",F11+10,F11))</f>
        <v>284</v>
      </c>
      <c r="J11" s="58" t="n">
        <v>39</v>
      </c>
      <c r="K11" s="59"/>
      <c r="L11" s="59"/>
      <c r="M11" s="60" t="n">
        <f aca="false">IF(ISBLANK(J11),"",M10+IF(UPPER(K11)="X",J11+10,J11))</f>
        <v>293</v>
      </c>
      <c r="N11" s="58" t="n">
        <v>30</v>
      </c>
      <c r="O11" s="59"/>
      <c r="P11" s="59"/>
      <c r="Q11" s="60" t="n">
        <f aca="false">IF(ISBLANK(N11),"",Q10+IF(UPPER(O11)="X",N11+10,N11))</f>
        <v>217</v>
      </c>
      <c r="R11" s="58" t="n">
        <v>0</v>
      </c>
      <c r="S11" s="59"/>
      <c r="T11" s="59"/>
      <c r="U11" s="60" t="n">
        <f aca="false">IF(ISBLANK(R11),"",U10+IF(UPPER(S11)="X",R11+10,R11))</f>
        <v>225</v>
      </c>
      <c r="V11" s="58" t="n">
        <v>39</v>
      </c>
      <c r="W11" s="59"/>
      <c r="X11" s="59"/>
      <c r="Y11" s="60" t="n">
        <f aca="false">IF(ISBLANK(V11),"",Y10+IF(UPPER(W11)="X",V11+10,V11))</f>
        <v>239</v>
      </c>
      <c r="Z11" s="58"/>
      <c r="AA11" s="59"/>
      <c r="AB11" s="59"/>
      <c r="AC11" s="60" t="str">
        <f aca="false">IF(ISBLANK(Z11),"",AC10+IF(UPPER(AA11)="X",Z11+10,Z11))</f>
        <v/>
      </c>
      <c r="AD11" s="58" t="n">
        <v>46</v>
      </c>
      <c r="AE11" s="59"/>
      <c r="AF11" s="59"/>
      <c r="AG11" s="60" t="n">
        <f aca="false">IF(ISBLANK(AD11),"",AG10+IF(UPPER(AE11)="X",AD11+10,AD11))</f>
        <v>293</v>
      </c>
      <c r="AH11" s="58" t="n">
        <v>46</v>
      </c>
      <c r="AI11" s="59"/>
      <c r="AJ11" s="59"/>
      <c r="AK11" s="60" t="n">
        <f aca="false">IF(ISBLANK(AH11),"",AK10+IF(UPPER(AI11)="X",AH11+10,AH11))</f>
        <v>238</v>
      </c>
      <c r="AL11" s="58"/>
      <c r="AM11" s="59"/>
      <c r="AN11" s="59"/>
      <c r="AO11" s="60" t="str">
        <f aca="false">IF(ISBLANK(AL11),"",AO10+IF(UPPER(AM11)="X",AL11+10,AL11))</f>
        <v/>
      </c>
      <c r="AP11" s="58"/>
      <c r="AQ11" s="59"/>
      <c r="AR11" s="59"/>
      <c r="AS11" s="60" t="str">
        <f aca="false">IF(ISBLANK(AP11),"",AS10+IF(UPPER(AQ11)="X",AP11+10,AP11))</f>
        <v/>
      </c>
      <c r="AT11" s="58"/>
      <c r="AU11" s="59"/>
      <c r="AV11" s="59"/>
      <c r="AW11" s="60" t="str">
        <f aca="false">IF(ISBLANK(AT11),"",AW10+IF(UPPER(AU11)="X",AT11+10,AT11))</f>
        <v/>
      </c>
      <c r="AX11" s="58"/>
      <c r="AY11" s="59"/>
      <c r="AZ11" s="59"/>
      <c r="BA11" s="60" t="str">
        <f aca="false">IF(ISBLANK(AX11),"",BA10+IF(UPPER(AY11)="X",AX11+10,AX11))</f>
        <v/>
      </c>
      <c r="BB11" s="58"/>
      <c r="BC11" s="59"/>
      <c r="BD11" s="59"/>
      <c r="BE11" s="60" t="str">
        <f aca="false">IF(ISBLANK(BB11),"",BE10+IF(UPPER(BC11)="X",BB11+10,BB11))</f>
        <v/>
      </c>
      <c r="BF11" s="0"/>
      <c r="BG11" s="0"/>
    </row>
    <row r="12" customFormat="false" ht="12.75" hidden="false" customHeight="false" outlineLevel="0" collapsed="false">
      <c r="A12" s="49" t="n">
        <v>7</v>
      </c>
      <c r="B12" s="86" t="s">
        <v>157</v>
      </c>
      <c r="C12" s="87" t="s">
        <v>97</v>
      </c>
      <c r="D12" s="87" t="s">
        <v>158</v>
      </c>
      <c r="E12" s="88" t="n">
        <v>78</v>
      </c>
      <c r="F12" s="58" t="n">
        <v>31</v>
      </c>
      <c r="G12" s="59"/>
      <c r="H12" s="59"/>
      <c r="I12" s="60" t="n">
        <f aca="false">IF(ISBLANK(F12),"",I11+IF(UPPER(G12)="X",F12+10,F12))</f>
        <v>315</v>
      </c>
      <c r="J12" s="58" t="n">
        <v>32</v>
      </c>
      <c r="K12" s="59"/>
      <c r="L12" s="59"/>
      <c r="M12" s="60" t="n">
        <f aca="false">IF(ISBLANK(J12),"",M11+IF(UPPER(K12)="X",J12+10,J12))</f>
        <v>325</v>
      </c>
      <c r="N12" s="58" t="n">
        <v>30</v>
      </c>
      <c r="O12" s="59"/>
      <c r="P12" s="59"/>
      <c r="Q12" s="60" t="n">
        <f aca="false">IF(ISBLANK(N12),"",Q11+IF(UPPER(O12)="X",N12+10,N12))</f>
        <v>247</v>
      </c>
      <c r="R12" s="58" t="n">
        <v>32</v>
      </c>
      <c r="S12" s="59"/>
      <c r="T12" s="59"/>
      <c r="U12" s="60" t="n">
        <f aca="false">IF(ISBLANK(R12),"",U11+IF(UPPER(S12)="X",R12+10,R12))</f>
        <v>257</v>
      </c>
      <c r="V12" s="58" t="n">
        <v>78</v>
      </c>
      <c r="W12" s="59"/>
      <c r="X12" s="59"/>
      <c r="Y12" s="60" t="n">
        <f aca="false">IF(ISBLANK(V12),"",Y11+IF(UPPER(W12)="X",V12+10,V12))</f>
        <v>317</v>
      </c>
      <c r="Z12" s="58"/>
      <c r="AA12" s="59"/>
      <c r="AB12" s="59"/>
      <c r="AC12" s="60" t="str">
        <f aca="false">IF(ISBLANK(Z12),"",AC11+IF(UPPER(AA12)="X",Z12+10,Z12))</f>
        <v/>
      </c>
      <c r="AD12" s="58" t="n">
        <v>78</v>
      </c>
      <c r="AE12" s="59"/>
      <c r="AF12" s="59"/>
      <c r="AG12" s="60" t="n">
        <f aca="false">IF(ISBLANK(AD12),"",AG11+IF(UPPER(AE12)="X",AD12+10,AD12))</f>
        <v>371</v>
      </c>
      <c r="AH12" s="58" t="n">
        <v>31</v>
      </c>
      <c r="AI12" s="59"/>
      <c r="AJ12" s="59"/>
      <c r="AK12" s="60" t="n">
        <f aca="false">IF(ISBLANK(AH12),"",AK11+IF(UPPER(AI12)="X",AH12+10,AH12))</f>
        <v>269</v>
      </c>
      <c r="AL12" s="58"/>
      <c r="AM12" s="59"/>
      <c r="AN12" s="59"/>
      <c r="AO12" s="60" t="str">
        <f aca="false">IF(ISBLANK(AL12),"",AO11+IF(UPPER(AM12)="X",AL12+10,AL12))</f>
        <v/>
      </c>
      <c r="AP12" s="58"/>
      <c r="AQ12" s="59"/>
      <c r="AR12" s="59"/>
      <c r="AS12" s="60" t="str">
        <f aca="false">IF(ISBLANK(AP12),"",AS11+IF(UPPER(AQ12)="X",AP12+10,AP12))</f>
        <v/>
      </c>
      <c r="AT12" s="58"/>
      <c r="AU12" s="59"/>
      <c r="AV12" s="59"/>
      <c r="AW12" s="60" t="str">
        <f aca="false">IF(ISBLANK(AT12),"",AW11+IF(UPPER(AU12)="X",AT12+10,AT12))</f>
        <v/>
      </c>
      <c r="AX12" s="58"/>
      <c r="AY12" s="59"/>
      <c r="AZ12" s="59"/>
      <c r="BA12" s="60" t="str">
        <f aca="false">IF(ISBLANK(AX12),"",BA11+IF(UPPER(AY12)="X",AX12+10,AX12))</f>
        <v/>
      </c>
      <c r="BB12" s="58"/>
      <c r="BC12" s="59"/>
      <c r="BD12" s="59"/>
      <c r="BE12" s="60" t="str">
        <f aca="false">IF(ISBLANK(BB12),"",BE11+IF(UPPER(BC12)="X",BB12+10,BB12))</f>
        <v/>
      </c>
      <c r="BF12" s="0"/>
      <c r="BG12" s="0"/>
    </row>
    <row r="13" customFormat="false" ht="12.75" hidden="false" customHeight="false" outlineLevel="0" collapsed="false">
      <c r="A13" s="49" t="n">
        <v>8</v>
      </c>
      <c r="B13" s="86" t="s">
        <v>159</v>
      </c>
      <c r="C13" s="87" t="s">
        <v>160</v>
      </c>
      <c r="D13" s="87" t="s">
        <v>161</v>
      </c>
      <c r="E13" s="88" t="n">
        <v>102</v>
      </c>
      <c r="F13" s="58" t="n">
        <v>70</v>
      </c>
      <c r="G13" s="59"/>
      <c r="H13" s="59"/>
      <c r="I13" s="60" t="n">
        <f aca="false">IF(ISBLANK(F13),"",I12+IF(UPPER(G13)="X",F13+10,F13))</f>
        <v>385</v>
      </c>
      <c r="J13" s="58" t="n">
        <v>76</v>
      </c>
      <c r="K13" s="59"/>
      <c r="L13" s="59"/>
      <c r="M13" s="60" t="n">
        <f aca="false">IF(ISBLANK(J13),"",M12+IF(UPPER(K13)="X",J13+10,J13))</f>
        <v>401</v>
      </c>
      <c r="N13" s="58" t="n">
        <v>48</v>
      </c>
      <c r="O13" s="59"/>
      <c r="P13" s="59"/>
      <c r="Q13" s="60" t="n">
        <f aca="false">IF(ISBLANK(N13),"",Q12+IF(UPPER(O13)="X",N13+10,N13))</f>
        <v>295</v>
      </c>
      <c r="R13" s="58" t="n">
        <v>48</v>
      </c>
      <c r="S13" s="59"/>
      <c r="T13" s="59"/>
      <c r="U13" s="60" t="n">
        <f aca="false">IF(ISBLANK(R13),"",U12+IF(UPPER(S13)="X",R13+10,R13))</f>
        <v>305</v>
      </c>
      <c r="V13" s="58" t="n">
        <v>56</v>
      </c>
      <c r="W13" s="59"/>
      <c r="X13" s="59"/>
      <c r="Y13" s="60" t="n">
        <f aca="false">IF(ISBLANK(V13),"",Y12+IF(UPPER(W13)="X",V13+10,V13))</f>
        <v>373</v>
      </c>
      <c r="Z13" s="58"/>
      <c r="AA13" s="59"/>
      <c r="AB13" s="59"/>
      <c r="AC13" s="60" t="str">
        <f aca="false">IF(ISBLANK(Z13),"",AC12+IF(UPPER(AA13)="X",Z13+10,Z13))</f>
        <v/>
      </c>
      <c r="AD13" s="58" t="n">
        <v>92</v>
      </c>
      <c r="AE13" s="59"/>
      <c r="AF13" s="59"/>
      <c r="AG13" s="60" t="n">
        <f aca="false">IF(ISBLANK(AD13),"",AG12+IF(UPPER(AE13)="X",AD13+10,AD13))</f>
        <v>463</v>
      </c>
      <c r="AH13" s="58" t="n">
        <v>54</v>
      </c>
      <c r="AI13" s="59"/>
      <c r="AJ13" s="59"/>
      <c r="AK13" s="60" t="n">
        <f aca="false">IF(ISBLANK(AH13),"",AK12+IF(UPPER(AI13)="X",AH13+10,AH13))</f>
        <v>323</v>
      </c>
      <c r="AL13" s="58"/>
      <c r="AM13" s="59"/>
      <c r="AN13" s="59"/>
      <c r="AO13" s="60" t="str">
        <f aca="false">IF(ISBLANK(AL13),"",AO12+IF(UPPER(AM13)="X",AL13+10,AL13))</f>
        <v/>
      </c>
      <c r="AP13" s="58"/>
      <c r="AQ13" s="59"/>
      <c r="AR13" s="59"/>
      <c r="AS13" s="60" t="str">
        <f aca="false">IF(ISBLANK(AP13),"",AS12+IF(UPPER(AQ13)="X",AP13+10,AP13))</f>
        <v/>
      </c>
      <c r="AT13" s="58"/>
      <c r="AU13" s="59"/>
      <c r="AV13" s="59"/>
      <c r="AW13" s="60" t="str">
        <f aca="false">IF(ISBLANK(AT13),"",AW12+IF(UPPER(AU13)="X",AT13+10,AT13))</f>
        <v/>
      </c>
      <c r="AX13" s="58"/>
      <c r="AY13" s="59"/>
      <c r="AZ13" s="59"/>
      <c r="BA13" s="60" t="str">
        <f aca="false">IF(ISBLANK(AX13),"",BA12+IF(UPPER(AY13)="X",AX13+10,AX13))</f>
        <v/>
      </c>
      <c r="BB13" s="58"/>
      <c r="BC13" s="59"/>
      <c r="BD13" s="59"/>
      <c r="BE13" s="60" t="str">
        <f aca="false">IF(ISBLANK(BB13),"",BE12+IF(UPPER(BC13)="X",BB13+10,BB13))</f>
        <v/>
      </c>
      <c r="BF13" s="0"/>
      <c r="BG13" s="0"/>
    </row>
    <row r="14" customFormat="false" ht="13.5" hidden="false" customHeight="true" outlineLevel="0" collapsed="false">
      <c r="A14" s="49" t="n">
        <v>9</v>
      </c>
      <c r="B14" s="86" t="s">
        <v>162</v>
      </c>
      <c r="C14" s="87" t="s">
        <v>163</v>
      </c>
      <c r="D14" s="87" t="s">
        <v>164</v>
      </c>
      <c r="E14" s="88" t="n">
        <v>98</v>
      </c>
      <c r="F14" s="58" t="n">
        <v>98</v>
      </c>
      <c r="G14" s="59"/>
      <c r="H14" s="59"/>
      <c r="I14" s="60" t="n">
        <f aca="false">IF(ISBLANK(F14),"",I13+IF(UPPER(G14)="X",F14+10,F14))</f>
        <v>483</v>
      </c>
      <c r="J14" s="58" t="n">
        <v>98</v>
      </c>
      <c r="K14" s="59"/>
      <c r="L14" s="59"/>
      <c r="M14" s="60" t="n">
        <f aca="false">IF(ISBLANK(J14),"",M13+IF(UPPER(K14)="X",J14+10,J14))</f>
        <v>499</v>
      </c>
      <c r="N14" s="58" t="n">
        <v>98</v>
      </c>
      <c r="O14" s="59"/>
      <c r="P14" s="59"/>
      <c r="Q14" s="60" t="n">
        <f aca="false">IF(ISBLANK(N14),"",Q13+IF(UPPER(O14)="X",N14+10,N14))</f>
        <v>393</v>
      </c>
      <c r="R14" s="58" t="n">
        <v>92</v>
      </c>
      <c r="S14" s="59"/>
      <c r="T14" s="59"/>
      <c r="U14" s="60" t="n">
        <f aca="false">IF(ISBLANK(R14),"",U13+IF(UPPER(S14)="X",R14+10,R14))</f>
        <v>397</v>
      </c>
      <c r="V14" s="58" t="n">
        <v>98</v>
      </c>
      <c r="W14" s="59"/>
      <c r="X14" s="59"/>
      <c r="Y14" s="60" t="n">
        <f aca="false">IF(ISBLANK(V14),"",Y13+IF(UPPER(W14)="X",V14+10,V14))</f>
        <v>471</v>
      </c>
      <c r="Z14" s="58"/>
      <c r="AA14" s="59"/>
      <c r="AB14" s="59"/>
      <c r="AC14" s="60" t="str">
        <f aca="false">IF(ISBLANK(Z14),"",AC13+IF(UPPER(AA14)="X",Z14+10,Z14))</f>
        <v/>
      </c>
      <c r="AD14" s="58" t="n">
        <v>98</v>
      </c>
      <c r="AE14" s="59"/>
      <c r="AF14" s="59"/>
      <c r="AG14" s="60" t="n">
        <f aca="false">IF(ISBLANK(AD14),"",AG13+IF(UPPER(AE14)="X",AD14+10,AD14))</f>
        <v>561</v>
      </c>
      <c r="AH14" s="58" t="n">
        <v>98</v>
      </c>
      <c r="AI14" s="59"/>
      <c r="AJ14" s="59"/>
      <c r="AK14" s="60" t="n">
        <f aca="false">IF(ISBLANK(AH14),"",AK13+IF(UPPER(AI14)="X",AH14+10,AH14))</f>
        <v>421</v>
      </c>
      <c r="AL14" s="58"/>
      <c r="AM14" s="59"/>
      <c r="AN14" s="59"/>
      <c r="AO14" s="60" t="str">
        <f aca="false">IF(ISBLANK(AL14),"",AO13+IF(UPPER(AM14)="X",AL14+10,AL14))</f>
        <v/>
      </c>
      <c r="AP14" s="58"/>
      <c r="AQ14" s="59"/>
      <c r="AR14" s="59"/>
      <c r="AS14" s="60" t="str">
        <f aca="false">IF(ISBLANK(AP14),"",AS13+IF(UPPER(AQ14)="X",AP14+10,AP14))</f>
        <v/>
      </c>
      <c r="AT14" s="58"/>
      <c r="AU14" s="59"/>
      <c r="AV14" s="59"/>
      <c r="AW14" s="60" t="str">
        <f aca="false">IF(ISBLANK(AT14),"",AW13+IF(UPPER(AU14)="X",AT14+10,AT14))</f>
        <v/>
      </c>
      <c r="AX14" s="58"/>
      <c r="AY14" s="59"/>
      <c r="AZ14" s="59"/>
      <c r="BA14" s="60" t="str">
        <f aca="false">IF(ISBLANK(AX14),"",BA13+IF(UPPER(AY14)="X",AX14+10,AX14))</f>
        <v/>
      </c>
      <c r="BB14" s="58"/>
      <c r="BC14" s="59"/>
      <c r="BD14" s="59"/>
      <c r="BE14" s="60" t="str">
        <f aca="false">IF(ISBLANK(BB14),"",BE13+IF(UPPER(BC14)="X",BB14+10,BB14))</f>
        <v/>
      </c>
      <c r="BF14" s="0"/>
      <c r="BG14" s="0"/>
    </row>
    <row r="15" customFormat="false" ht="12.75" hidden="false" customHeight="false" outlineLevel="0" collapsed="false">
      <c r="A15" s="49" t="n">
        <v>10</v>
      </c>
      <c r="B15" s="86" t="s">
        <v>165</v>
      </c>
      <c r="C15" s="87" t="s">
        <v>166</v>
      </c>
      <c r="D15" s="87" t="s">
        <v>167</v>
      </c>
      <c r="E15" s="88" t="n">
        <v>24</v>
      </c>
      <c r="F15" s="58" t="n">
        <v>24</v>
      </c>
      <c r="G15" s="59"/>
      <c r="H15" s="59"/>
      <c r="I15" s="60" t="n">
        <f aca="false">IF(ISBLANK(F15),"",I14+IF(UPPER(G15)="X",F15+10,F15))</f>
        <v>507</v>
      </c>
      <c r="J15" s="58" t="n">
        <v>24</v>
      </c>
      <c r="K15" s="59"/>
      <c r="L15" s="59"/>
      <c r="M15" s="60" t="n">
        <f aca="false">IF(ISBLANK(J15),"",M14+IF(UPPER(K15)="X",J15+10,J15))</f>
        <v>523</v>
      </c>
      <c r="N15" s="58" t="n">
        <v>24</v>
      </c>
      <c r="O15" s="59"/>
      <c r="P15" s="59"/>
      <c r="Q15" s="60" t="n">
        <f aca="false">IF(ISBLANK(N15),"",Q14+IF(UPPER(O15)="X",N15+10,N15))</f>
        <v>417</v>
      </c>
      <c r="R15" s="58" t="n">
        <v>24</v>
      </c>
      <c r="S15" s="59"/>
      <c r="T15" s="59"/>
      <c r="U15" s="60" t="n">
        <f aca="false">IF(ISBLANK(R15),"",U14+IF(UPPER(S15)="X",R15+10,R15))</f>
        <v>421</v>
      </c>
      <c r="V15" s="58" t="n">
        <v>24</v>
      </c>
      <c r="W15" s="59"/>
      <c r="X15" s="59"/>
      <c r="Y15" s="60" t="n">
        <f aca="false">IF(ISBLANK(V15),"",Y14+IF(UPPER(W15)="X",V15+10,V15))</f>
        <v>495</v>
      </c>
      <c r="Z15" s="58"/>
      <c r="AA15" s="59"/>
      <c r="AB15" s="59"/>
      <c r="AC15" s="60" t="str">
        <f aca="false">IF(ISBLANK(Z15),"",AC14+IF(UPPER(AA15)="X",Z15+10,Z15))</f>
        <v/>
      </c>
      <c r="AD15" s="58" t="n">
        <v>0</v>
      </c>
      <c r="AE15" s="59"/>
      <c r="AF15" s="59"/>
      <c r="AG15" s="60" t="n">
        <f aca="false">IF(ISBLANK(AD15),"",AG14+IF(UPPER(AE15)="X",AD15+10,AD15))</f>
        <v>561</v>
      </c>
      <c r="AH15" s="58" t="n">
        <v>24</v>
      </c>
      <c r="AI15" s="59"/>
      <c r="AJ15" s="59"/>
      <c r="AK15" s="60" t="n">
        <f aca="false">IF(ISBLANK(AH15),"",AK14+IF(UPPER(AI15)="X",AH15+10,AH15))</f>
        <v>445</v>
      </c>
      <c r="AL15" s="58"/>
      <c r="AM15" s="59"/>
      <c r="AN15" s="59"/>
      <c r="AO15" s="60" t="str">
        <f aca="false">IF(ISBLANK(AL15),"",AO14+IF(UPPER(AM15)="X",AL15+10,AL15))</f>
        <v/>
      </c>
      <c r="AP15" s="58"/>
      <c r="AQ15" s="59"/>
      <c r="AR15" s="59"/>
      <c r="AS15" s="60" t="str">
        <f aca="false">IF(ISBLANK(AP15),"",AS14+IF(UPPER(AQ15)="X",AP15+10,AP15))</f>
        <v/>
      </c>
      <c r="AT15" s="58"/>
      <c r="AU15" s="59"/>
      <c r="AV15" s="59"/>
      <c r="AW15" s="60" t="str">
        <f aca="false">IF(ISBLANK(AT15),"",AW14+IF(UPPER(AU15)="X",AT15+10,AT15))</f>
        <v/>
      </c>
      <c r="AX15" s="58"/>
      <c r="AY15" s="59"/>
      <c r="AZ15" s="59"/>
      <c r="BA15" s="60" t="str">
        <f aca="false">IF(ISBLANK(AX15),"",BA14+IF(UPPER(AY15)="X",AX15+10,AX15))</f>
        <v/>
      </c>
      <c r="BB15" s="58"/>
      <c r="BC15" s="59"/>
      <c r="BD15" s="59"/>
      <c r="BE15" s="60" t="str">
        <f aca="false">IF(ISBLANK(BB15),"",BE14+IF(UPPER(BC15)="X",BB15+10,BB15))</f>
        <v/>
      </c>
      <c r="BF15" s="0"/>
      <c r="BG15" s="0"/>
    </row>
    <row r="16" customFormat="false" ht="12.75" hidden="false" customHeight="false" outlineLevel="0" collapsed="false">
      <c r="A16" s="49" t="n">
        <v>11</v>
      </c>
      <c r="B16" s="86" t="s">
        <v>168</v>
      </c>
      <c r="C16" s="87" t="s">
        <v>169</v>
      </c>
      <c r="D16" s="87" t="s">
        <v>170</v>
      </c>
      <c r="E16" s="88" t="n">
        <v>106</v>
      </c>
      <c r="F16" s="58" t="n">
        <v>86</v>
      </c>
      <c r="G16" s="59"/>
      <c r="H16" s="59"/>
      <c r="I16" s="60" t="n">
        <f aca="false">IF(ISBLANK(F16),"",I15+IF(UPPER(G16)="X",F16+10,F16))</f>
        <v>593</v>
      </c>
      <c r="J16" s="58" t="n">
        <v>106</v>
      </c>
      <c r="K16" s="59"/>
      <c r="L16" s="59"/>
      <c r="M16" s="60" t="n">
        <f aca="false">IF(ISBLANK(J16),"",M15+IF(UPPER(K16)="X",J16+10,J16))</f>
        <v>629</v>
      </c>
      <c r="N16" s="58" t="n">
        <v>42</v>
      </c>
      <c r="O16" s="59"/>
      <c r="P16" s="59"/>
      <c r="Q16" s="60" t="n">
        <f aca="false">IF(ISBLANK(N16),"",Q15+IF(UPPER(O16)="X",N16+10,N16))</f>
        <v>459</v>
      </c>
      <c r="R16" s="58" t="n">
        <v>28</v>
      </c>
      <c r="S16" s="59"/>
      <c r="T16" s="59"/>
      <c r="U16" s="60" t="n">
        <f aca="false">IF(ISBLANK(R16),"",U15+IF(UPPER(S16)="X",R16+10,R16))</f>
        <v>449</v>
      </c>
      <c r="V16" s="58" t="n">
        <v>106</v>
      </c>
      <c r="W16" s="59"/>
      <c r="X16" s="59"/>
      <c r="Y16" s="60" t="n">
        <f aca="false">IF(ISBLANK(V16),"",Y15+IF(UPPER(W16)="X",V16+10,V16))</f>
        <v>601</v>
      </c>
      <c r="Z16" s="58"/>
      <c r="AA16" s="59"/>
      <c r="AB16" s="59"/>
      <c r="AC16" s="60" t="str">
        <f aca="false">IF(ISBLANK(Z16),"",AC15+IF(UPPER(AA16)="X",Z16+10,Z16))</f>
        <v/>
      </c>
      <c r="AD16" s="58" t="n">
        <v>106</v>
      </c>
      <c r="AE16" s="59"/>
      <c r="AF16" s="59"/>
      <c r="AG16" s="60" t="n">
        <f aca="false">IF(ISBLANK(AD16),"",AG15+IF(UPPER(AE16)="X",AD16+10,AD16))</f>
        <v>667</v>
      </c>
      <c r="AH16" s="58" t="n">
        <v>84</v>
      </c>
      <c r="AI16" s="59"/>
      <c r="AJ16" s="59"/>
      <c r="AK16" s="60" t="n">
        <f aca="false">IF(ISBLANK(AH16),"",AK15+IF(UPPER(AI16)="X",AH16+10,AH16))</f>
        <v>529</v>
      </c>
      <c r="AL16" s="58"/>
      <c r="AM16" s="59"/>
      <c r="AN16" s="59"/>
      <c r="AO16" s="60" t="str">
        <f aca="false">IF(ISBLANK(AL16),"",AO15+IF(UPPER(AM16)="X",AL16+10,AL16))</f>
        <v/>
      </c>
      <c r="AP16" s="58"/>
      <c r="AQ16" s="59"/>
      <c r="AR16" s="59"/>
      <c r="AS16" s="60" t="str">
        <f aca="false">IF(ISBLANK(AP16),"",AS15+IF(UPPER(AQ16)="X",AP16+10,AP16))</f>
        <v/>
      </c>
      <c r="AT16" s="58"/>
      <c r="AU16" s="59"/>
      <c r="AV16" s="59"/>
      <c r="AW16" s="60" t="str">
        <f aca="false">IF(ISBLANK(AT16),"",AW15+IF(UPPER(AU16)="X",AT16+10,AT16))</f>
        <v/>
      </c>
      <c r="AX16" s="58"/>
      <c r="AY16" s="59"/>
      <c r="AZ16" s="59"/>
      <c r="BA16" s="60" t="str">
        <f aca="false">IF(ISBLANK(AX16),"",BA15+IF(UPPER(AY16)="X",AX16+10,AX16))</f>
        <v/>
      </c>
      <c r="BB16" s="58"/>
      <c r="BC16" s="59"/>
      <c r="BD16" s="59"/>
      <c r="BE16" s="60" t="str">
        <f aca="false">IF(ISBLANK(BB16),"",BE15+IF(UPPER(BC16)="X",BB16+10,BB16))</f>
        <v/>
      </c>
      <c r="BF16" s="0"/>
      <c r="BG16" s="0"/>
    </row>
    <row r="17" customFormat="false" ht="12.75" hidden="false" customHeight="false" outlineLevel="0" collapsed="false">
      <c r="A17" s="49" t="n">
        <v>12</v>
      </c>
      <c r="B17" s="86" t="s">
        <v>171</v>
      </c>
      <c r="C17" s="87" t="s">
        <v>172</v>
      </c>
      <c r="D17" s="87" t="s">
        <v>173</v>
      </c>
      <c r="E17" s="88" t="n">
        <v>74</v>
      </c>
      <c r="F17" s="58" t="n">
        <v>74</v>
      </c>
      <c r="G17" s="59"/>
      <c r="H17" s="59"/>
      <c r="I17" s="60" t="n">
        <f aca="false">IF(ISBLANK(F17),"",I16+IF(UPPER(G17)="X",F17+10,F17))</f>
        <v>667</v>
      </c>
      <c r="J17" s="58" t="n">
        <v>74</v>
      </c>
      <c r="K17" s="59"/>
      <c r="L17" s="59"/>
      <c r="M17" s="60" t="n">
        <f aca="false">IF(ISBLANK(J17),"",M16+IF(UPPER(K17)="X",J17+10,J17))</f>
        <v>703</v>
      </c>
      <c r="N17" s="58" t="n">
        <v>74</v>
      </c>
      <c r="O17" s="59"/>
      <c r="P17" s="59"/>
      <c r="Q17" s="60" t="n">
        <f aca="false">IF(ISBLANK(N17),"",Q16+IF(UPPER(O17)="X",N17+10,N17))</f>
        <v>533</v>
      </c>
      <c r="R17" s="58" t="n">
        <v>74</v>
      </c>
      <c r="S17" s="59"/>
      <c r="T17" s="59"/>
      <c r="U17" s="60" t="n">
        <f aca="false">IF(ISBLANK(R17),"",U16+IF(UPPER(S17)="X",R17+10,R17))</f>
        <v>523</v>
      </c>
      <c r="V17" s="58" t="n">
        <v>74</v>
      </c>
      <c r="W17" s="59"/>
      <c r="X17" s="59"/>
      <c r="Y17" s="60" t="n">
        <f aca="false">IF(ISBLANK(V17),"",Y16+IF(UPPER(W17)="X",V17+10,V17))</f>
        <v>675</v>
      </c>
      <c r="Z17" s="58"/>
      <c r="AA17" s="59"/>
      <c r="AB17" s="59"/>
      <c r="AC17" s="60" t="str">
        <f aca="false">IF(ISBLANK(Z17),"",AC16+IF(UPPER(AA17)="X",Z17+10,Z17))</f>
        <v/>
      </c>
      <c r="AD17" s="58" t="n">
        <v>74</v>
      </c>
      <c r="AE17" s="59"/>
      <c r="AF17" s="59"/>
      <c r="AG17" s="60" t="n">
        <f aca="false">IF(ISBLANK(AD17),"",AG16+IF(UPPER(AE17)="X",AD17+10,AD17))</f>
        <v>741</v>
      </c>
      <c r="AH17" s="58" t="n">
        <v>74</v>
      </c>
      <c r="AI17" s="59"/>
      <c r="AJ17" s="59"/>
      <c r="AK17" s="60" t="n">
        <f aca="false">IF(ISBLANK(AH17),"",AK16+IF(UPPER(AI17)="X",AH17+10,AH17))</f>
        <v>603</v>
      </c>
      <c r="AL17" s="58"/>
      <c r="AM17" s="59"/>
      <c r="AN17" s="59"/>
      <c r="AO17" s="60" t="str">
        <f aca="false">IF(ISBLANK(AL17),"",AO16+IF(UPPER(AM17)="X",AL17+10,AL17))</f>
        <v/>
      </c>
      <c r="AP17" s="58"/>
      <c r="AQ17" s="59"/>
      <c r="AR17" s="59"/>
      <c r="AS17" s="60" t="str">
        <f aca="false">IF(ISBLANK(AP17),"",AS16+IF(UPPER(AQ17)="X",AP17+10,AP17))</f>
        <v/>
      </c>
      <c r="AT17" s="58"/>
      <c r="AU17" s="59"/>
      <c r="AV17" s="59"/>
      <c r="AW17" s="60" t="str">
        <f aca="false">IF(ISBLANK(AT17),"",AW16+IF(UPPER(AU17)="X",AT17+10,AT17))</f>
        <v/>
      </c>
      <c r="AX17" s="58"/>
      <c r="AY17" s="59"/>
      <c r="AZ17" s="59"/>
      <c r="BA17" s="60" t="str">
        <f aca="false">IF(ISBLANK(AX17),"",BA16+IF(UPPER(AY17)="X",AX17+10,AX17))</f>
        <v/>
      </c>
      <c r="BB17" s="58"/>
      <c r="BC17" s="59"/>
      <c r="BD17" s="59"/>
      <c r="BE17" s="60" t="str">
        <f aca="false">IF(ISBLANK(BB17),"",BE16+IF(UPPER(BC17)="X",BB17+10,BB17))</f>
        <v/>
      </c>
      <c r="BF17" s="0"/>
      <c r="BG17" s="0"/>
    </row>
    <row r="18" customFormat="false" ht="12.75" hidden="false" customHeight="false" outlineLevel="0" collapsed="false">
      <c r="A18" s="49" t="n">
        <v>13</v>
      </c>
      <c r="B18" s="86" t="s">
        <v>174</v>
      </c>
      <c r="C18" s="87" t="s">
        <v>175</v>
      </c>
      <c r="D18" s="87" t="s">
        <v>176</v>
      </c>
      <c r="E18" s="88" t="n">
        <v>69</v>
      </c>
      <c r="F18" s="58" t="n">
        <v>69</v>
      </c>
      <c r="G18" s="59"/>
      <c r="H18" s="59"/>
      <c r="I18" s="60" t="n">
        <f aca="false">IF(ISBLANK(F18),"",I17+IF(UPPER(G18)="X",F18+10,F18))</f>
        <v>736</v>
      </c>
      <c r="J18" s="58" t="n">
        <v>66</v>
      </c>
      <c r="K18" s="59"/>
      <c r="L18" s="59"/>
      <c r="M18" s="60" t="n">
        <f aca="false">IF(ISBLANK(J18),"",M17+IF(UPPER(K18)="X",J18+10,J18))</f>
        <v>769</v>
      </c>
      <c r="N18" s="58" t="n">
        <v>66</v>
      </c>
      <c r="O18" s="59"/>
      <c r="P18" s="59"/>
      <c r="Q18" s="60" t="n">
        <f aca="false">IF(ISBLANK(N18),"",Q17+IF(UPPER(O18)="X",N18+10,N18))</f>
        <v>599</v>
      </c>
      <c r="R18" s="58" t="n">
        <v>69</v>
      </c>
      <c r="S18" s="59"/>
      <c r="T18" s="59"/>
      <c r="U18" s="60" t="n">
        <f aca="false">IF(ISBLANK(R18),"",U17+IF(UPPER(S18)="X",R18+10,R18))</f>
        <v>592</v>
      </c>
      <c r="V18" s="58" t="n">
        <v>66</v>
      </c>
      <c r="W18" s="59"/>
      <c r="X18" s="59"/>
      <c r="Y18" s="60" t="n">
        <f aca="false">IF(ISBLANK(V18),"",Y17+IF(UPPER(W18)="X",V18+10,V18))</f>
        <v>741</v>
      </c>
      <c r="Z18" s="58"/>
      <c r="AA18" s="59"/>
      <c r="AB18" s="59"/>
      <c r="AC18" s="60" t="str">
        <f aca="false">IF(ISBLANK(Z18),"",AC17+IF(UPPER(AA18)="X",Z18+10,Z18))</f>
        <v/>
      </c>
      <c r="AD18" s="58" t="n">
        <v>69</v>
      </c>
      <c r="AE18" s="59"/>
      <c r="AF18" s="59"/>
      <c r="AG18" s="60" t="n">
        <f aca="false">IF(ISBLANK(AD18),"",AG17+IF(UPPER(AE18)="X",AD18+10,AD18))</f>
        <v>810</v>
      </c>
      <c r="AH18" s="58" t="n">
        <v>69</v>
      </c>
      <c r="AI18" s="59"/>
      <c r="AJ18" s="59"/>
      <c r="AK18" s="60" t="n">
        <f aca="false">IF(ISBLANK(AH18),"",AK17+IF(UPPER(AI18)="X",AH18+10,AH18))</f>
        <v>672</v>
      </c>
      <c r="AL18" s="58"/>
      <c r="AM18" s="59"/>
      <c r="AN18" s="59"/>
      <c r="AO18" s="60" t="str">
        <f aca="false">IF(ISBLANK(AL18),"",AO17+IF(UPPER(AM18)="X",AL18+10,AL18))</f>
        <v/>
      </c>
      <c r="AP18" s="58"/>
      <c r="AQ18" s="59"/>
      <c r="AR18" s="59"/>
      <c r="AS18" s="60" t="str">
        <f aca="false">IF(ISBLANK(AP18),"",AS17+IF(UPPER(AQ18)="X",AP18+10,AP18))</f>
        <v/>
      </c>
      <c r="AT18" s="58"/>
      <c r="AU18" s="59"/>
      <c r="AV18" s="59"/>
      <c r="AW18" s="60" t="str">
        <f aca="false">IF(ISBLANK(AT18),"",AW17+IF(UPPER(AU18)="X",AT18+10,AT18))</f>
        <v/>
      </c>
      <c r="AX18" s="58"/>
      <c r="AY18" s="59"/>
      <c r="AZ18" s="59"/>
      <c r="BA18" s="60" t="str">
        <f aca="false">IF(ISBLANK(AX18),"",BA17+IF(UPPER(AY18)="X",AX18+10,AX18))</f>
        <v/>
      </c>
      <c r="BB18" s="58"/>
      <c r="BC18" s="59"/>
      <c r="BD18" s="59"/>
      <c r="BE18" s="60" t="str">
        <f aca="false">IF(ISBLANK(BB18),"",BE17+IF(UPPER(BC18)="X",BB18+10,BB18))</f>
        <v/>
      </c>
      <c r="BF18" s="0"/>
      <c r="BG18" s="0"/>
    </row>
    <row r="19" customFormat="false" ht="12.75" hidden="false" customHeight="false" outlineLevel="0" collapsed="false">
      <c r="A19" s="49" t="n">
        <v>14</v>
      </c>
      <c r="B19" s="86" t="s">
        <v>177</v>
      </c>
      <c r="C19" s="87" t="s">
        <v>178</v>
      </c>
      <c r="D19" s="87" t="s">
        <v>179</v>
      </c>
      <c r="E19" s="88" t="n">
        <v>89</v>
      </c>
      <c r="F19" s="58" t="n">
        <v>36</v>
      </c>
      <c r="G19" s="59"/>
      <c r="H19" s="59"/>
      <c r="I19" s="60" t="n">
        <f aca="false">IF(ISBLANK(F19),"",I18+IF(UPPER(G19)="X",F19+10,F19))</f>
        <v>772</v>
      </c>
      <c r="J19" s="58" t="n">
        <v>89</v>
      </c>
      <c r="K19" s="59"/>
      <c r="L19" s="59"/>
      <c r="M19" s="60" t="n">
        <f aca="false">IF(ISBLANK(J19),"",M18+IF(UPPER(K19)="X",J19+10,J19))</f>
        <v>858</v>
      </c>
      <c r="N19" s="58" t="n">
        <v>36</v>
      </c>
      <c r="O19" s="59"/>
      <c r="P19" s="59"/>
      <c r="Q19" s="60" t="n">
        <f aca="false">IF(ISBLANK(N19),"",Q18+IF(UPPER(O19)="X",N19+10,N19))</f>
        <v>635</v>
      </c>
      <c r="R19" s="58" t="n">
        <v>30</v>
      </c>
      <c r="S19" s="59"/>
      <c r="T19" s="59"/>
      <c r="U19" s="60" t="n">
        <f aca="false">IF(ISBLANK(R19),"",U18+IF(UPPER(S19)="X",R19+10,R19))</f>
        <v>622</v>
      </c>
      <c r="V19" s="58" t="n">
        <v>36</v>
      </c>
      <c r="W19" s="59"/>
      <c r="X19" s="59"/>
      <c r="Y19" s="60" t="n">
        <f aca="false">IF(ISBLANK(V19),"",Y18+IF(UPPER(W19)="X",V19+10,V19))</f>
        <v>777</v>
      </c>
      <c r="Z19" s="58"/>
      <c r="AA19" s="59"/>
      <c r="AB19" s="59"/>
      <c r="AC19" s="60" t="str">
        <f aca="false">IF(ISBLANK(Z19),"",AC18+IF(UPPER(AA19)="X",Z19+10,Z19))</f>
        <v/>
      </c>
      <c r="AD19" s="58" t="n">
        <v>36</v>
      </c>
      <c r="AE19" s="59"/>
      <c r="AF19" s="59"/>
      <c r="AG19" s="60" t="n">
        <f aca="false">IF(ISBLANK(AD19),"",AG18+IF(UPPER(AE19)="X",AD19+10,AD19))</f>
        <v>846</v>
      </c>
      <c r="AH19" s="58" t="n">
        <v>33</v>
      </c>
      <c r="AI19" s="59"/>
      <c r="AJ19" s="59"/>
      <c r="AK19" s="60" t="n">
        <f aca="false">IF(ISBLANK(AH19),"",AK18+IF(UPPER(AI19)="X",AH19+10,AH19))</f>
        <v>705</v>
      </c>
      <c r="AL19" s="58"/>
      <c r="AM19" s="59"/>
      <c r="AN19" s="59"/>
      <c r="AO19" s="60" t="str">
        <f aca="false">IF(ISBLANK(AL19),"",AO18+IF(UPPER(AM19)="X",AL19+10,AL19))</f>
        <v/>
      </c>
      <c r="AP19" s="58"/>
      <c r="AQ19" s="59"/>
      <c r="AR19" s="59"/>
      <c r="AS19" s="60" t="str">
        <f aca="false">IF(ISBLANK(AP19),"",AS18+IF(UPPER(AQ19)="X",AP19+10,AP19))</f>
        <v/>
      </c>
      <c r="AT19" s="58"/>
      <c r="AU19" s="59"/>
      <c r="AV19" s="59"/>
      <c r="AW19" s="60" t="str">
        <f aca="false">IF(ISBLANK(AT19),"",AW18+IF(UPPER(AU19)="X",AT19+10,AT19))</f>
        <v/>
      </c>
      <c r="AX19" s="58"/>
      <c r="AY19" s="59"/>
      <c r="AZ19" s="59"/>
      <c r="BA19" s="60" t="str">
        <f aca="false">IF(ISBLANK(AX19),"",BA18+IF(UPPER(AY19)="X",AX19+10,AX19))</f>
        <v/>
      </c>
      <c r="BB19" s="58"/>
      <c r="BC19" s="59"/>
      <c r="BD19" s="59"/>
      <c r="BE19" s="60" t="str">
        <f aca="false">IF(ISBLANK(BB19),"",BE18+IF(UPPER(BC19)="X",BB19+10,BB19))</f>
        <v/>
      </c>
      <c r="BF19" s="0"/>
      <c r="BG19" s="0"/>
    </row>
    <row r="20" customFormat="false" ht="12.75" hidden="false" customHeight="false" outlineLevel="0" collapsed="false">
      <c r="A20" s="49" t="n">
        <v>15</v>
      </c>
      <c r="B20" s="86" t="s">
        <v>180</v>
      </c>
      <c r="C20" s="87" t="s">
        <v>181</v>
      </c>
      <c r="D20" s="87" t="s">
        <v>182</v>
      </c>
      <c r="E20" s="88" t="n">
        <v>28</v>
      </c>
      <c r="F20" s="58" t="n">
        <v>27</v>
      </c>
      <c r="G20" s="59"/>
      <c r="H20" s="59"/>
      <c r="I20" s="60" t="n">
        <f aca="false">IF(ISBLANK(F20),"",I19+IF(UPPER(G20)="X",F20+10,F20))</f>
        <v>799</v>
      </c>
      <c r="J20" s="58" t="n">
        <v>28</v>
      </c>
      <c r="K20" s="59"/>
      <c r="L20" s="59"/>
      <c r="M20" s="60" t="n">
        <f aca="false">IF(ISBLANK(J20),"",M19+IF(UPPER(K20)="X",J20+10,J20))</f>
        <v>886</v>
      </c>
      <c r="N20" s="58" t="n">
        <v>22</v>
      </c>
      <c r="O20" s="59"/>
      <c r="P20" s="59"/>
      <c r="Q20" s="60" t="n">
        <f aca="false">IF(ISBLANK(N20),"",Q19+IF(UPPER(O20)="X",N20+10,N20))</f>
        <v>657</v>
      </c>
      <c r="R20" s="58" t="n">
        <v>22</v>
      </c>
      <c r="S20" s="59"/>
      <c r="T20" s="59"/>
      <c r="U20" s="60" t="n">
        <f aca="false">IF(ISBLANK(R20),"",U19+IF(UPPER(S20)="X",R20+10,R20))</f>
        <v>644</v>
      </c>
      <c r="V20" s="58" t="n">
        <v>27</v>
      </c>
      <c r="W20" s="59"/>
      <c r="X20" s="59"/>
      <c r="Y20" s="60" t="n">
        <f aca="false">IF(ISBLANK(V20),"",Y19+IF(UPPER(W20)="X",V20+10,V20))</f>
        <v>804</v>
      </c>
      <c r="Z20" s="58"/>
      <c r="AA20" s="59"/>
      <c r="AB20" s="59"/>
      <c r="AC20" s="60" t="str">
        <f aca="false">IF(ISBLANK(Z20),"",AC19+IF(UPPER(AA20)="X",Z20+10,Z20))</f>
        <v/>
      </c>
      <c r="AD20" s="58" t="n">
        <v>28</v>
      </c>
      <c r="AE20" s="59"/>
      <c r="AF20" s="59"/>
      <c r="AG20" s="60" t="n">
        <f aca="false">IF(ISBLANK(AD20),"",AG19+IF(UPPER(AE20)="X",AD20+10,AD20))</f>
        <v>874</v>
      </c>
      <c r="AH20" s="58" t="n">
        <v>23</v>
      </c>
      <c r="AI20" s="59"/>
      <c r="AJ20" s="59"/>
      <c r="AK20" s="60" t="n">
        <f aca="false">IF(ISBLANK(AH20),"",AK19+IF(UPPER(AI20)="X",AH20+10,AH20))</f>
        <v>728</v>
      </c>
      <c r="AL20" s="58"/>
      <c r="AM20" s="59"/>
      <c r="AN20" s="59"/>
      <c r="AO20" s="60" t="str">
        <f aca="false">IF(ISBLANK(AL20),"",AO19+IF(UPPER(AM20)="X",AL20+10,AL20))</f>
        <v/>
      </c>
      <c r="AP20" s="58"/>
      <c r="AQ20" s="59"/>
      <c r="AR20" s="59"/>
      <c r="AS20" s="60" t="str">
        <f aca="false">IF(ISBLANK(AP20),"",AS19+IF(UPPER(AQ20)="X",AP20+10,AP20))</f>
        <v/>
      </c>
      <c r="AT20" s="58"/>
      <c r="AU20" s="59"/>
      <c r="AV20" s="59"/>
      <c r="AW20" s="60" t="str">
        <f aca="false">IF(ISBLANK(AT20),"",AW19+IF(UPPER(AU20)="X",AT20+10,AT20))</f>
        <v/>
      </c>
      <c r="AX20" s="58"/>
      <c r="AY20" s="59"/>
      <c r="AZ20" s="59"/>
      <c r="BA20" s="60" t="str">
        <f aca="false">IF(ISBLANK(AX20),"",BA19+IF(UPPER(AY20)="X",AX20+10,AX20))</f>
        <v/>
      </c>
      <c r="BB20" s="58"/>
      <c r="BC20" s="59"/>
      <c r="BD20" s="59"/>
      <c r="BE20" s="60" t="str">
        <f aca="false">IF(ISBLANK(BB20),"",BE19+IF(UPPER(BC20)="X",BB20+10,BB20))</f>
        <v/>
      </c>
      <c r="BF20" s="0"/>
      <c r="BG20" s="0"/>
    </row>
    <row r="21" customFormat="false" ht="12.75" hidden="false" customHeight="false" outlineLevel="0" collapsed="false">
      <c r="A21" s="49" t="n">
        <v>16</v>
      </c>
      <c r="B21" s="86" t="s">
        <v>183</v>
      </c>
      <c r="C21" s="87" t="s">
        <v>184</v>
      </c>
      <c r="D21" s="87" t="s">
        <v>185</v>
      </c>
      <c r="E21" s="88" t="n">
        <v>19</v>
      </c>
      <c r="F21" s="58" t="n">
        <v>17</v>
      </c>
      <c r="G21" s="59"/>
      <c r="H21" s="59"/>
      <c r="I21" s="60" t="n">
        <f aca="false">IF(ISBLANK(F21),"",I20+IF(UPPER(G21)="X",F21+10,F21))</f>
        <v>816</v>
      </c>
      <c r="J21" s="58" t="n">
        <v>19</v>
      </c>
      <c r="K21" s="59"/>
      <c r="L21" s="59"/>
      <c r="M21" s="60" t="n">
        <f aca="false">IF(ISBLANK(J21),"",M20+IF(UPPER(K21)="X",J21+10,J21))</f>
        <v>905</v>
      </c>
      <c r="N21" s="58" t="n">
        <v>17</v>
      </c>
      <c r="O21" s="59"/>
      <c r="P21" s="59"/>
      <c r="Q21" s="60" t="n">
        <f aca="false">IF(ISBLANK(N21),"",Q20+IF(UPPER(O21)="X",N21+10,N21))</f>
        <v>674</v>
      </c>
      <c r="R21" s="58" t="n">
        <v>17</v>
      </c>
      <c r="S21" s="59"/>
      <c r="T21" s="59"/>
      <c r="U21" s="60" t="n">
        <f aca="false">IF(ISBLANK(R21),"",U20+IF(UPPER(S21)="X",R21+10,R21))</f>
        <v>661</v>
      </c>
      <c r="V21" s="58" t="n">
        <v>19</v>
      </c>
      <c r="W21" s="59"/>
      <c r="X21" s="59"/>
      <c r="Y21" s="60" t="n">
        <f aca="false">IF(ISBLANK(V21),"",Y20+IF(UPPER(W21)="X",V21+10,V21))</f>
        <v>823</v>
      </c>
      <c r="Z21" s="58"/>
      <c r="AA21" s="59"/>
      <c r="AB21" s="59"/>
      <c r="AC21" s="60" t="str">
        <f aca="false">IF(ISBLANK(Z21),"",AC20+IF(UPPER(AA21)="X",Z21+10,Z21))</f>
        <v/>
      </c>
      <c r="AD21" s="58" t="n">
        <v>19</v>
      </c>
      <c r="AE21" s="59"/>
      <c r="AF21" s="59"/>
      <c r="AG21" s="60" t="n">
        <f aca="false">IF(ISBLANK(AD21),"",AG20+IF(UPPER(AE21)="X",AD21+10,AD21))</f>
        <v>893</v>
      </c>
      <c r="AH21" s="58" t="n">
        <v>17</v>
      </c>
      <c r="AI21" s="59"/>
      <c r="AJ21" s="59"/>
      <c r="AK21" s="60" t="n">
        <f aca="false">IF(ISBLANK(AH21),"",AK20+IF(UPPER(AI21)="X",AH21+10,AH21))</f>
        <v>745</v>
      </c>
      <c r="AL21" s="58"/>
      <c r="AM21" s="59"/>
      <c r="AN21" s="59"/>
      <c r="AO21" s="60" t="str">
        <f aca="false">IF(ISBLANK(AL21),"",AO20+IF(UPPER(AM21)="X",AL21+10,AL21))</f>
        <v/>
      </c>
      <c r="AP21" s="58"/>
      <c r="AQ21" s="59"/>
      <c r="AR21" s="59"/>
      <c r="AS21" s="60" t="str">
        <f aca="false">IF(ISBLANK(AP21),"",AS20+IF(UPPER(AQ21)="X",AP21+10,AP21))</f>
        <v/>
      </c>
      <c r="AT21" s="58"/>
      <c r="AU21" s="59"/>
      <c r="AV21" s="59"/>
      <c r="AW21" s="60" t="str">
        <f aca="false">IF(ISBLANK(AT21),"",AW20+IF(UPPER(AU21)="X",AT21+10,AT21))</f>
        <v/>
      </c>
      <c r="AX21" s="58"/>
      <c r="AY21" s="59"/>
      <c r="AZ21" s="59"/>
      <c r="BA21" s="60" t="str">
        <f aca="false">IF(ISBLANK(AX21),"",BA20+IF(UPPER(AY21)="X",AX21+10,AX21))</f>
        <v/>
      </c>
      <c r="BB21" s="58"/>
      <c r="BC21" s="59"/>
      <c r="BD21" s="59"/>
      <c r="BE21" s="60" t="str">
        <f aca="false">IF(ISBLANK(BB21),"",BE20+IF(UPPER(BC21)="X",BB21+10,BB21))</f>
        <v/>
      </c>
      <c r="BF21" s="0"/>
      <c r="BG21" s="0"/>
    </row>
    <row r="22" customFormat="false" ht="12.75" hidden="false" customHeight="false" outlineLevel="0" collapsed="false">
      <c r="A22" s="49" t="n">
        <v>17</v>
      </c>
      <c r="B22" s="86" t="s">
        <v>186</v>
      </c>
      <c r="C22" s="87" t="s">
        <v>187</v>
      </c>
      <c r="D22" s="87" t="s">
        <v>188</v>
      </c>
      <c r="E22" s="88" t="n">
        <v>29</v>
      </c>
      <c r="F22" s="58" t="n">
        <v>29</v>
      </c>
      <c r="G22" s="59"/>
      <c r="H22" s="59"/>
      <c r="I22" s="60" t="n">
        <f aca="false">IF(ISBLANK(F22),"",I21+IF(UPPER(G22)="X",F22+10,F22))</f>
        <v>845</v>
      </c>
      <c r="J22" s="58" t="n">
        <v>29</v>
      </c>
      <c r="K22" s="59"/>
      <c r="L22" s="59"/>
      <c r="M22" s="60" t="n">
        <f aca="false">IF(ISBLANK(J22),"",M21+IF(UPPER(K22)="X",J22+10,J22))</f>
        <v>934</v>
      </c>
      <c r="N22" s="58" t="n">
        <v>23</v>
      </c>
      <c r="O22" s="59"/>
      <c r="P22" s="59"/>
      <c r="Q22" s="60" t="n">
        <f aca="false">IF(ISBLANK(N22),"",Q21+IF(UPPER(O22)="X",N22+10,N22))</f>
        <v>697</v>
      </c>
      <c r="R22" s="58" t="n">
        <v>29</v>
      </c>
      <c r="S22" s="59"/>
      <c r="T22" s="59"/>
      <c r="U22" s="60" t="n">
        <f aca="false">IF(ISBLANK(R22),"",U21+IF(UPPER(S22)="X",R22+10,R22))</f>
        <v>690</v>
      </c>
      <c r="V22" s="58" t="n">
        <v>29</v>
      </c>
      <c r="W22" s="59"/>
      <c r="X22" s="59"/>
      <c r="Y22" s="60" t="n">
        <f aca="false">IF(ISBLANK(V22),"",Y21+IF(UPPER(W22)="X",V22+10,V22))</f>
        <v>852</v>
      </c>
      <c r="Z22" s="58"/>
      <c r="AA22" s="59"/>
      <c r="AB22" s="59"/>
      <c r="AC22" s="60" t="str">
        <f aca="false">IF(ISBLANK(Z22),"",AC21+IF(UPPER(AA22)="X",Z22+10,Z22))</f>
        <v/>
      </c>
      <c r="AD22" s="58" t="n">
        <v>21</v>
      </c>
      <c r="AE22" s="59"/>
      <c r="AF22" s="59"/>
      <c r="AG22" s="60" t="n">
        <f aca="false">IF(ISBLANK(AD22),"",AG21+IF(UPPER(AE22)="X",AD22+10,AD22))</f>
        <v>914</v>
      </c>
      <c r="AH22" s="58" t="n">
        <v>29</v>
      </c>
      <c r="AI22" s="59"/>
      <c r="AJ22" s="59"/>
      <c r="AK22" s="60" t="n">
        <f aca="false">IF(ISBLANK(AH22),"",AK21+IF(UPPER(AI22)="X",AH22+10,AH22))</f>
        <v>774</v>
      </c>
      <c r="AL22" s="58"/>
      <c r="AM22" s="59"/>
      <c r="AN22" s="59"/>
      <c r="AO22" s="60" t="str">
        <f aca="false">IF(ISBLANK(AL22),"",AO21+IF(UPPER(AM22)="X",AL22+10,AL22))</f>
        <v/>
      </c>
      <c r="AP22" s="58"/>
      <c r="AQ22" s="59"/>
      <c r="AR22" s="59"/>
      <c r="AS22" s="60" t="str">
        <f aca="false">IF(ISBLANK(AP22),"",AS21+IF(UPPER(AQ22)="X",AP22+10,AP22))</f>
        <v/>
      </c>
      <c r="AT22" s="58"/>
      <c r="AU22" s="59"/>
      <c r="AV22" s="59"/>
      <c r="AW22" s="60" t="str">
        <f aca="false">IF(ISBLANK(AT22),"",AW21+IF(UPPER(AU22)="X",AT22+10,AT22))</f>
        <v/>
      </c>
      <c r="AX22" s="58"/>
      <c r="AY22" s="59"/>
      <c r="AZ22" s="59"/>
      <c r="BA22" s="60" t="str">
        <f aca="false">IF(ISBLANK(AX22),"",BA21+IF(UPPER(AY22)="X",AX22+10,AX22))</f>
        <v/>
      </c>
      <c r="BB22" s="58"/>
      <c r="BC22" s="59"/>
      <c r="BD22" s="59"/>
      <c r="BE22" s="60" t="str">
        <f aca="false">IF(ISBLANK(BB22),"",BE21+IF(UPPER(BC22)="X",BB22+10,BB22))</f>
        <v/>
      </c>
      <c r="BF22" s="0"/>
      <c r="BG22" s="0"/>
    </row>
    <row r="23" customFormat="false" ht="12.75" hidden="false" customHeight="false" outlineLevel="0" collapsed="false">
      <c r="A23" s="49" t="n">
        <v>18</v>
      </c>
      <c r="B23" s="86" t="s">
        <v>189</v>
      </c>
      <c r="C23" s="87" t="s">
        <v>190</v>
      </c>
      <c r="D23" s="87" t="s">
        <v>191</v>
      </c>
      <c r="E23" s="88" t="n">
        <v>32</v>
      </c>
      <c r="F23" s="58" t="n">
        <v>32</v>
      </c>
      <c r="G23" s="59"/>
      <c r="H23" s="59"/>
      <c r="I23" s="60" t="n">
        <f aca="false">IF(ISBLANK(F23),"",I22+IF(UPPER(G23)="X",F23+10,F23))</f>
        <v>877</v>
      </c>
      <c r="J23" s="58" t="n">
        <v>32</v>
      </c>
      <c r="K23" s="59"/>
      <c r="L23" s="59"/>
      <c r="M23" s="60" t="n">
        <f aca="false">IF(ISBLANK(J23),"",M22+IF(UPPER(K23)="X",J23+10,J23))</f>
        <v>966</v>
      </c>
      <c r="N23" s="58" t="n">
        <v>32</v>
      </c>
      <c r="O23" s="59"/>
      <c r="P23" s="59"/>
      <c r="Q23" s="60" t="n">
        <f aca="false">IF(ISBLANK(N23),"",Q22+IF(UPPER(O23)="X",N23+10,N23))</f>
        <v>729</v>
      </c>
      <c r="R23" s="58" t="n">
        <v>32</v>
      </c>
      <c r="S23" s="59"/>
      <c r="T23" s="59"/>
      <c r="U23" s="60" t="n">
        <f aca="false">IF(ISBLANK(R23),"",U22+IF(UPPER(S23)="X",R23+10,R23))</f>
        <v>722</v>
      </c>
      <c r="V23" s="58" t="n">
        <v>32</v>
      </c>
      <c r="W23" s="59"/>
      <c r="X23" s="59"/>
      <c r="Y23" s="60" t="n">
        <f aca="false">IF(ISBLANK(V23),"",Y22+IF(UPPER(W23)="X",V23+10,V23))</f>
        <v>884</v>
      </c>
      <c r="Z23" s="58"/>
      <c r="AA23" s="59"/>
      <c r="AB23" s="59"/>
      <c r="AC23" s="60" t="str">
        <f aca="false">IF(ISBLANK(Z23),"",AC22+IF(UPPER(AA23)="X",Z23+10,Z23))</f>
        <v/>
      </c>
      <c r="AD23" s="58" t="n">
        <v>32</v>
      </c>
      <c r="AE23" s="59"/>
      <c r="AF23" s="59"/>
      <c r="AG23" s="60" t="n">
        <f aca="false">IF(ISBLANK(AD23),"",AG22+IF(UPPER(AE23)="X",AD23+10,AD23))</f>
        <v>946</v>
      </c>
      <c r="AH23" s="58" t="n">
        <v>32</v>
      </c>
      <c r="AI23" s="59"/>
      <c r="AJ23" s="59"/>
      <c r="AK23" s="60" t="n">
        <f aca="false">IF(ISBLANK(AH23),"",AK22+IF(UPPER(AI23)="X",AH23+10,AH23))</f>
        <v>806</v>
      </c>
      <c r="AL23" s="58"/>
      <c r="AM23" s="59"/>
      <c r="AN23" s="59"/>
      <c r="AO23" s="60" t="str">
        <f aca="false">IF(ISBLANK(AL23),"",AO22+IF(UPPER(AM23)="X",AL23+10,AL23))</f>
        <v/>
      </c>
      <c r="AP23" s="58"/>
      <c r="AQ23" s="59"/>
      <c r="AR23" s="59"/>
      <c r="AS23" s="60" t="str">
        <f aca="false">IF(ISBLANK(AP23),"",AS22+IF(UPPER(AQ23)="X",AP23+10,AP23))</f>
        <v/>
      </c>
      <c r="AT23" s="58"/>
      <c r="AU23" s="59"/>
      <c r="AV23" s="59"/>
      <c r="AW23" s="60" t="str">
        <f aca="false">IF(ISBLANK(AT23),"",AW22+IF(UPPER(AU23)="X",AT23+10,AT23))</f>
        <v/>
      </c>
      <c r="AX23" s="58"/>
      <c r="AY23" s="59"/>
      <c r="AZ23" s="59"/>
      <c r="BA23" s="60" t="str">
        <f aca="false">IF(ISBLANK(AX23),"",BA22+IF(UPPER(AY23)="X",AX23+10,AX23))</f>
        <v/>
      </c>
      <c r="BB23" s="58"/>
      <c r="BC23" s="59"/>
      <c r="BD23" s="59"/>
      <c r="BE23" s="60" t="str">
        <f aca="false">IF(ISBLANK(BB23),"",BE22+IF(UPPER(BC23)="X",BB23+10,BB23))</f>
        <v/>
      </c>
      <c r="BF23" s="0"/>
      <c r="BG23" s="0"/>
    </row>
    <row r="24" customFormat="false" ht="12.75" hidden="false" customHeight="false" outlineLevel="0" collapsed="false">
      <c r="A24" s="49" t="n">
        <v>19</v>
      </c>
      <c r="B24" s="86"/>
      <c r="C24" s="87"/>
      <c r="D24" s="87"/>
      <c r="E24" s="88"/>
      <c r="F24" s="58"/>
      <c r="G24" s="59"/>
      <c r="H24" s="59"/>
      <c r="I24" s="60" t="str">
        <f aca="false">IF(ISBLANK(F24),"",I23+IF(UPPER(G24)="X",F24+10,F24))</f>
        <v/>
      </c>
      <c r="J24" s="58"/>
      <c r="K24" s="59"/>
      <c r="L24" s="59"/>
      <c r="M24" s="60" t="str">
        <f aca="false">IF(ISBLANK(J24),"",M23+IF(UPPER(K24)="X",J24+10,J24))</f>
        <v/>
      </c>
      <c r="N24" s="58"/>
      <c r="O24" s="59"/>
      <c r="P24" s="59"/>
      <c r="Q24" s="60" t="str">
        <f aca="false">IF(ISBLANK(N24),"",Q23+IF(UPPER(O24)="X",N24+10,N24))</f>
        <v/>
      </c>
      <c r="R24" s="58"/>
      <c r="S24" s="59"/>
      <c r="T24" s="59"/>
      <c r="U24" s="60" t="str">
        <f aca="false">IF(ISBLANK(R24),"",U23+IF(UPPER(S24)="X",R24+10,R24))</f>
        <v/>
      </c>
      <c r="V24" s="58"/>
      <c r="W24" s="59"/>
      <c r="X24" s="59"/>
      <c r="Y24" s="60" t="str">
        <f aca="false">IF(ISBLANK(V24),"",Y23+IF(UPPER(W24)="X",V24+10,V24))</f>
        <v/>
      </c>
      <c r="Z24" s="58"/>
      <c r="AA24" s="59"/>
      <c r="AB24" s="59"/>
      <c r="AC24" s="60" t="str">
        <f aca="false">IF(ISBLANK(Z24),"",AC23+IF(UPPER(AA24)="X",Z24+10,Z24))</f>
        <v/>
      </c>
      <c r="AD24" s="58"/>
      <c r="AE24" s="59"/>
      <c r="AF24" s="59"/>
      <c r="AG24" s="60" t="str">
        <f aca="false">IF(ISBLANK(AD24),"",AG23+IF(UPPER(AE24)="X",AD24+10,AD24))</f>
        <v/>
      </c>
      <c r="AH24" s="58"/>
      <c r="AI24" s="59"/>
      <c r="AJ24" s="59"/>
      <c r="AK24" s="60" t="str">
        <f aca="false">IF(ISBLANK(AH24),"",AK23+IF(UPPER(AI24)="X",AH24+10,AH24))</f>
        <v/>
      </c>
      <c r="AL24" s="58"/>
      <c r="AM24" s="59"/>
      <c r="AN24" s="59"/>
      <c r="AO24" s="60" t="str">
        <f aca="false">IF(ISBLANK(AL24),"",AO23+IF(UPPER(AM24)="X",AL24+10,AL24))</f>
        <v/>
      </c>
      <c r="AP24" s="58"/>
      <c r="AQ24" s="59"/>
      <c r="AR24" s="59"/>
      <c r="AS24" s="60" t="str">
        <f aca="false">IF(ISBLANK(AP24),"",AS23+IF(UPPER(AQ24)="X",AP24+10,AP24))</f>
        <v/>
      </c>
      <c r="AT24" s="58"/>
      <c r="AU24" s="59"/>
      <c r="AV24" s="59"/>
      <c r="AW24" s="60" t="str">
        <f aca="false">IF(ISBLANK(AT24),"",AW23+IF(UPPER(AU24)="X",AT24+10,AT24))</f>
        <v/>
      </c>
      <c r="AX24" s="58"/>
      <c r="AY24" s="59"/>
      <c r="AZ24" s="59"/>
      <c r="BA24" s="60" t="str">
        <f aca="false">IF(ISBLANK(AX24),"",BA23+IF(UPPER(AY24)="X",AX24+10,AX24))</f>
        <v/>
      </c>
      <c r="BB24" s="58"/>
      <c r="BC24" s="59"/>
      <c r="BD24" s="59"/>
      <c r="BE24" s="60" t="str">
        <f aca="false">IF(ISBLANK(BB24),"",BE23+IF(UPPER(BC24)="X",BB24+10,BB24))</f>
        <v/>
      </c>
      <c r="BF24" s="0"/>
      <c r="BG24" s="0"/>
    </row>
    <row r="25" customFormat="false" ht="12.75" hidden="false" customHeight="false" outlineLevel="0" collapsed="false">
      <c r="A25" s="49" t="n">
        <v>20</v>
      </c>
      <c r="B25" s="86"/>
      <c r="C25" s="87"/>
      <c r="D25" s="87"/>
      <c r="E25" s="88"/>
      <c r="F25" s="58"/>
      <c r="G25" s="59"/>
      <c r="H25" s="59"/>
      <c r="I25" s="60" t="str">
        <f aca="false">IF(ISBLANK(F25),"",I24+IF(UPPER(G25)="X",F25+10,F25))</f>
        <v/>
      </c>
      <c r="J25" s="58"/>
      <c r="K25" s="59"/>
      <c r="L25" s="59"/>
      <c r="M25" s="60" t="str">
        <f aca="false">IF(ISBLANK(J25),"",M24+IF(UPPER(K25)="X",J25+10,J25))</f>
        <v/>
      </c>
      <c r="N25" s="58"/>
      <c r="O25" s="59"/>
      <c r="P25" s="59"/>
      <c r="Q25" s="60" t="str">
        <f aca="false">IF(ISBLANK(N25),"",Q24+IF(UPPER(O25)="X",N25+10,N25))</f>
        <v/>
      </c>
      <c r="R25" s="58"/>
      <c r="S25" s="59"/>
      <c r="T25" s="59"/>
      <c r="U25" s="60" t="str">
        <f aca="false">IF(ISBLANK(R25),"",U24+IF(UPPER(S25)="X",R25+10,R25))</f>
        <v/>
      </c>
      <c r="V25" s="58"/>
      <c r="W25" s="59"/>
      <c r="X25" s="59"/>
      <c r="Y25" s="60" t="str">
        <f aca="false">IF(ISBLANK(V25),"",Y24+IF(UPPER(W25)="X",V25+10,V25))</f>
        <v/>
      </c>
      <c r="Z25" s="58"/>
      <c r="AA25" s="59"/>
      <c r="AB25" s="59"/>
      <c r="AC25" s="60" t="str">
        <f aca="false">IF(ISBLANK(Z25),"",AC24+IF(UPPER(AA25)="X",Z25+10,Z25))</f>
        <v/>
      </c>
      <c r="AD25" s="58"/>
      <c r="AE25" s="59"/>
      <c r="AF25" s="59"/>
      <c r="AG25" s="60" t="str">
        <f aca="false">IF(ISBLANK(AD25),"",AG24+IF(UPPER(AE25)="X",AD25+10,AD25))</f>
        <v/>
      </c>
      <c r="AH25" s="58"/>
      <c r="AI25" s="59"/>
      <c r="AJ25" s="59"/>
      <c r="AK25" s="60" t="str">
        <f aca="false">IF(ISBLANK(AH25),"",AK24+IF(UPPER(AI25)="X",AH25+10,AH25))</f>
        <v/>
      </c>
      <c r="AL25" s="58"/>
      <c r="AM25" s="59"/>
      <c r="AN25" s="59"/>
      <c r="AO25" s="60" t="str">
        <f aca="false">IF(ISBLANK(AL25),"",AO24+IF(UPPER(AM25)="X",AL25+10,AL25))</f>
        <v/>
      </c>
      <c r="AP25" s="58"/>
      <c r="AQ25" s="59"/>
      <c r="AR25" s="59"/>
      <c r="AS25" s="60" t="str">
        <f aca="false">IF(ISBLANK(AP25),"",AS24+IF(UPPER(AQ25)="X",AP25+10,AP25))</f>
        <v/>
      </c>
      <c r="AT25" s="58"/>
      <c r="AU25" s="59"/>
      <c r="AV25" s="59"/>
      <c r="AW25" s="60" t="str">
        <f aca="false">IF(ISBLANK(AT25),"",AW24+IF(UPPER(AU25)="X",AT25+10,AT25))</f>
        <v/>
      </c>
      <c r="AX25" s="58"/>
      <c r="AY25" s="59"/>
      <c r="AZ25" s="59"/>
      <c r="BA25" s="60" t="str">
        <f aca="false">IF(ISBLANK(AX25),"",BA24+IF(UPPER(AY25)="X",AX25+10,AX25))</f>
        <v/>
      </c>
      <c r="BB25" s="58"/>
      <c r="BC25" s="59"/>
      <c r="BD25" s="59"/>
      <c r="BE25" s="60" t="str">
        <f aca="false">IF(ISBLANK(BB25),"",BE24+IF(UPPER(BC25)="X",BB25+10,BB25))</f>
        <v/>
      </c>
      <c r="BF25" s="0"/>
      <c r="BG25" s="0"/>
    </row>
    <row r="26" customFormat="false" ht="12.75" hidden="false" customHeight="false" outlineLevel="0" collapsed="false">
      <c r="A26" s="49" t="n">
        <v>21</v>
      </c>
      <c r="B26" s="89"/>
      <c r="C26" s="90"/>
      <c r="D26" s="90"/>
      <c r="E26" s="91"/>
      <c r="F26" s="58"/>
      <c r="G26" s="59"/>
      <c r="H26" s="59"/>
      <c r="I26" s="60" t="str">
        <f aca="false">IF(ISBLANK(F26),"",I25+IF(UPPER(G26)="X",F26+10,F26))</f>
        <v/>
      </c>
      <c r="J26" s="58"/>
      <c r="K26" s="59"/>
      <c r="L26" s="59"/>
      <c r="M26" s="60" t="str">
        <f aca="false">IF(ISBLANK(J26),"",M25+IF(UPPER(K26)="X",J26+10,J26))</f>
        <v/>
      </c>
      <c r="N26" s="58"/>
      <c r="O26" s="59"/>
      <c r="P26" s="59"/>
      <c r="Q26" s="60" t="str">
        <f aca="false">IF(ISBLANK(N26),"",Q25+IF(UPPER(O26)="X",N26+10,N26))</f>
        <v/>
      </c>
      <c r="R26" s="58"/>
      <c r="S26" s="59"/>
      <c r="T26" s="59"/>
      <c r="U26" s="60" t="str">
        <f aca="false">IF(ISBLANK(R26),"",U25+IF(UPPER(S26)="X",R26+10,R26))</f>
        <v/>
      </c>
      <c r="V26" s="58"/>
      <c r="W26" s="59"/>
      <c r="X26" s="59"/>
      <c r="Y26" s="60" t="str">
        <f aca="false">IF(ISBLANK(V26),"",Y25+IF(UPPER(W26)="X",V26+10,V26))</f>
        <v/>
      </c>
      <c r="Z26" s="58"/>
      <c r="AA26" s="59"/>
      <c r="AB26" s="59"/>
      <c r="AC26" s="60" t="str">
        <f aca="false">IF(ISBLANK(Z26),"",AC25+IF(UPPER(AA26)="X",Z26+10,Z26))</f>
        <v/>
      </c>
      <c r="AD26" s="58"/>
      <c r="AE26" s="59"/>
      <c r="AF26" s="59"/>
      <c r="AG26" s="60" t="str">
        <f aca="false">IF(ISBLANK(AD26),"",AG25+IF(UPPER(AE26)="X",AD26+10,AD26))</f>
        <v/>
      </c>
      <c r="AH26" s="58"/>
      <c r="AI26" s="59"/>
      <c r="AJ26" s="59"/>
      <c r="AK26" s="60" t="str">
        <f aca="false">IF(ISBLANK(AH26),"",AK25+IF(UPPER(AI26)="X",AH26+10,AH26))</f>
        <v/>
      </c>
      <c r="AL26" s="58"/>
      <c r="AM26" s="59"/>
      <c r="AN26" s="59"/>
      <c r="AO26" s="60" t="str">
        <f aca="false">IF(ISBLANK(AL26),"",AO25+IF(UPPER(AM26)="X",AL26+10,AL26))</f>
        <v/>
      </c>
      <c r="AP26" s="58"/>
      <c r="AQ26" s="59"/>
      <c r="AR26" s="59"/>
      <c r="AS26" s="60" t="str">
        <f aca="false">IF(ISBLANK(AP26),"",AS25+IF(UPPER(AQ26)="X",AP26+10,AP26))</f>
        <v/>
      </c>
      <c r="AT26" s="58"/>
      <c r="AU26" s="59"/>
      <c r="AV26" s="59"/>
      <c r="AW26" s="60" t="str">
        <f aca="false">IF(ISBLANK(AT26),"",AW25+IF(UPPER(AU26)="X",AT26+10,AT26))</f>
        <v/>
      </c>
      <c r="AX26" s="58"/>
      <c r="AY26" s="59"/>
      <c r="AZ26" s="59"/>
      <c r="BA26" s="60" t="str">
        <f aca="false">IF(ISBLANK(AX26),"",BA25+IF(UPPER(AY26)="X",AX26+10,AX26))</f>
        <v/>
      </c>
      <c r="BB26" s="58"/>
      <c r="BC26" s="59"/>
      <c r="BD26" s="59"/>
      <c r="BE26" s="60" t="str">
        <f aca="false">IF(ISBLANK(BB26),"",BE25+IF(UPPER(BC26)="X",BB26+10,BB26))</f>
        <v/>
      </c>
      <c r="BF26" s="0"/>
      <c r="BG26" s="0"/>
    </row>
    <row r="27" customFormat="false" ht="12.75" hidden="false" customHeight="false" outlineLevel="0" collapsed="false">
      <c r="A27" s="49" t="n">
        <v>22</v>
      </c>
      <c r="B27" s="89"/>
      <c r="C27" s="90"/>
      <c r="D27" s="90"/>
      <c r="E27" s="91"/>
      <c r="F27" s="58"/>
      <c r="G27" s="59"/>
      <c r="H27" s="59"/>
      <c r="I27" s="60" t="str">
        <f aca="false">IF(ISBLANK(F27),"",I26+IF(UPPER(G27)="X",F27+10,F27))</f>
        <v/>
      </c>
      <c r="J27" s="58"/>
      <c r="K27" s="59"/>
      <c r="L27" s="59"/>
      <c r="M27" s="60" t="str">
        <f aca="false">IF(ISBLANK(J27),"",M26+IF(UPPER(K27)="X",J27+10,J27))</f>
        <v/>
      </c>
      <c r="N27" s="58"/>
      <c r="O27" s="59"/>
      <c r="P27" s="59"/>
      <c r="Q27" s="60" t="str">
        <f aca="false">IF(ISBLANK(N27),"",Q26+IF(UPPER(O27)="X",N27+10,N27))</f>
        <v/>
      </c>
      <c r="R27" s="58"/>
      <c r="S27" s="59"/>
      <c r="T27" s="59"/>
      <c r="U27" s="60" t="str">
        <f aca="false">IF(ISBLANK(R27),"",U26+IF(UPPER(S27)="X",R27+10,R27))</f>
        <v/>
      </c>
      <c r="V27" s="58"/>
      <c r="W27" s="59"/>
      <c r="X27" s="59"/>
      <c r="Y27" s="60" t="str">
        <f aca="false">IF(ISBLANK(V27),"",Y26+IF(UPPER(W27)="X",V27+10,V27))</f>
        <v/>
      </c>
      <c r="Z27" s="58"/>
      <c r="AA27" s="59"/>
      <c r="AB27" s="59"/>
      <c r="AC27" s="60" t="str">
        <f aca="false">IF(ISBLANK(Z27),"",AC26+IF(UPPER(AA27)="X",Z27+10,Z27))</f>
        <v/>
      </c>
      <c r="AD27" s="58"/>
      <c r="AE27" s="59"/>
      <c r="AF27" s="59"/>
      <c r="AG27" s="60" t="str">
        <f aca="false">IF(ISBLANK(AD27),"",AG26+IF(UPPER(AE27)="X",AD27+10,AD27))</f>
        <v/>
      </c>
      <c r="AH27" s="58"/>
      <c r="AI27" s="59"/>
      <c r="AJ27" s="59"/>
      <c r="AK27" s="60" t="str">
        <f aca="false">IF(ISBLANK(AH27),"",AK26+IF(UPPER(AI27)="X",AH27+10,AH27))</f>
        <v/>
      </c>
      <c r="AL27" s="58"/>
      <c r="AM27" s="59"/>
      <c r="AN27" s="59"/>
      <c r="AO27" s="60" t="str">
        <f aca="false">IF(ISBLANK(AL27),"",AO26+IF(UPPER(AM27)="X",AL27+10,AL27))</f>
        <v/>
      </c>
      <c r="AP27" s="58"/>
      <c r="AQ27" s="59"/>
      <c r="AR27" s="59"/>
      <c r="AS27" s="60" t="str">
        <f aca="false">IF(ISBLANK(AP27),"",AS26+IF(UPPER(AQ27)="X",AP27+10,AP27))</f>
        <v/>
      </c>
      <c r="AT27" s="58"/>
      <c r="AU27" s="59"/>
      <c r="AV27" s="59"/>
      <c r="AW27" s="60" t="str">
        <f aca="false">IF(ISBLANK(AT27),"",AW26+IF(UPPER(AU27)="X",AT27+10,AT27))</f>
        <v/>
      </c>
      <c r="AX27" s="58"/>
      <c r="AY27" s="59"/>
      <c r="AZ27" s="59"/>
      <c r="BA27" s="60" t="str">
        <f aca="false">IF(ISBLANK(AX27),"",BA26+IF(UPPER(AY27)="X",AX27+10,AX27))</f>
        <v/>
      </c>
      <c r="BB27" s="58"/>
      <c r="BC27" s="59"/>
      <c r="BD27" s="59"/>
      <c r="BE27" s="60" t="str">
        <f aca="false">IF(ISBLANK(BB27),"",BE26+IF(UPPER(BC27)="X",BB27+10,BB27))</f>
        <v/>
      </c>
      <c r="BF27" s="0"/>
      <c r="BG27" s="0"/>
    </row>
    <row r="28" customFormat="false" ht="12.75" hidden="false" customHeight="false" outlineLevel="0" collapsed="false">
      <c r="A28" s="49" t="n">
        <v>23</v>
      </c>
      <c r="B28" s="89"/>
      <c r="C28" s="90"/>
      <c r="D28" s="90"/>
      <c r="E28" s="91"/>
      <c r="F28" s="58"/>
      <c r="G28" s="59"/>
      <c r="H28" s="59"/>
      <c r="I28" s="60" t="str">
        <f aca="false">IF(ISBLANK(F28),"",I27+IF(UPPER(G28)="X",F28+10,F28))</f>
        <v/>
      </c>
      <c r="J28" s="58"/>
      <c r="K28" s="59"/>
      <c r="L28" s="59"/>
      <c r="M28" s="60" t="str">
        <f aca="false">IF(ISBLANK(J28),"",M27+IF(UPPER(K28)="X",J28+10,J28))</f>
        <v/>
      </c>
      <c r="N28" s="58"/>
      <c r="O28" s="59"/>
      <c r="P28" s="59"/>
      <c r="Q28" s="60" t="str">
        <f aca="false">IF(ISBLANK(N28),"",Q27+IF(UPPER(O28)="X",N28+10,N28))</f>
        <v/>
      </c>
      <c r="R28" s="58"/>
      <c r="S28" s="59"/>
      <c r="T28" s="59"/>
      <c r="U28" s="60" t="str">
        <f aca="false">IF(ISBLANK(R28),"",U27+IF(UPPER(S28)="X",R28+10,R28))</f>
        <v/>
      </c>
      <c r="V28" s="58"/>
      <c r="W28" s="59"/>
      <c r="X28" s="59"/>
      <c r="Y28" s="60" t="str">
        <f aca="false">IF(ISBLANK(V28),"",Y27+IF(UPPER(W28)="X",V28+10,V28))</f>
        <v/>
      </c>
      <c r="Z28" s="58"/>
      <c r="AA28" s="59"/>
      <c r="AB28" s="59"/>
      <c r="AC28" s="60" t="str">
        <f aca="false">IF(ISBLANK(Z28),"",AC27+IF(UPPER(AA28)="X",Z28+10,Z28))</f>
        <v/>
      </c>
      <c r="AD28" s="58"/>
      <c r="AE28" s="59"/>
      <c r="AF28" s="59"/>
      <c r="AG28" s="60" t="str">
        <f aca="false">IF(ISBLANK(AD28),"",AG27+IF(UPPER(AE28)="X",AD28+10,AD28))</f>
        <v/>
      </c>
      <c r="AH28" s="58"/>
      <c r="AI28" s="59"/>
      <c r="AJ28" s="59"/>
      <c r="AK28" s="60" t="str">
        <f aca="false">IF(ISBLANK(AH28),"",AK27+IF(UPPER(AI28)="X",AH28+10,AH28))</f>
        <v/>
      </c>
      <c r="AL28" s="58"/>
      <c r="AM28" s="59"/>
      <c r="AN28" s="59"/>
      <c r="AO28" s="60" t="str">
        <f aca="false">IF(ISBLANK(AL28),"",AO27+IF(UPPER(AM28)="X",AL28+10,AL28))</f>
        <v/>
      </c>
      <c r="AP28" s="58"/>
      <c r="AQ28" s="59"/>
      <c r="AR28" s="59"/>
      <c r="AS28" s="60" t="str">
        <f aca="false">IF(ISBLANK(AP28),"",AS27+IF(UPPER(AQ28)="X",AP28+10,AP28))</f>
        <v/>
      </c>
      <c r="AT28" s="58"/>
      <c r="AU28" s="59"/>
      <c r="AV28" s="59"/>
      <c r="AW28" s="60" t="str">
        <f aca="false">IF(ISBLANK(AT28),"",AW27+IF(UPPER(AU28)="X",AT28+10,AT28))</f>
        <v/>
      </c>
      <c r="AX28" s="58"/>
      <c r="AY28" s="59"/>
      <c r="AZ28" s="59"/>
      <c r="BA28" s="60" t="str">
        <f aca="false">IF(ISBLANK(AX28),"",BA27+IF(UPPER(AY28)="X",AX28+10,AX28))</f>
        <v/>
      </c>
      <c r="BB28" s="58"/>
      <c r="BC28" s="59"/>
      <c r="BD28" s="59"/>
      <c r="BE28" s="60" t="str">
        <f aca="false">IF(ISBLANK(BB28),"",BE27+IF(UPPER(BC28)="X",BB28+10,BB28))</f>
        <v/>
      </c>
      <c r="BF28" s="0"/>
      <c r="BG28" s="0"/>
    </row>
    <row r="29" customFormat="false" ht="12.75" hidden="false" customHeight="false" outlineLevel="0" collapsed="false">
      <c r="A29" s="49" t="n">
        <v>24</v>
      </c>
      <c r="B29" s="89"/>
      <c r="C29" s="90"/>
      <c r="D29" s="90"/>
      <c r="E29" s="91"/>
      <c r="F29" s="58"/>
      <c r="G29" s="59"/>
      <c r="H29" s="59"/>
      <c r="I29" s="60" t="str">
        <f aca="false">IF(ISBLANK(F29),"",I28+IF(UPPER(G29)="X",F29+10,F29))</f>
        <v/>
      </c>
      <c r="J29" s="58"/>
      <c r="K29" s="59"/>
      <c r="L29" s="59"/>
      <c r="M29" s="60" t="str">
        <f aca="false">IF(ISBLANK(J29),"",M28+IF(UPPER(K29)="X",J29+10,J29))</f>
        <v/>
      </c>
      <c r="N29" s="58"/>
      <c r="O29" s="59"/>
      <c r="P29" s="59"/>
      <c r="Q29" s="60" t="str">
        <f aca="false">IF(ISBLANK(N29),"",Q28+IF(UPPER(O29)="X",N29+10,N29))</f>
        <v/>
      </c>
      <c r="R29" s="58"/>
      <c r="S29" s="59"/>
      <c r="T29" s="59"/>
      <c r="U29" s="60" t="str">
        <f aca="false">IF(ISBLANK(R29),"",U28+IF(UPPER(S29)="X",R29+10,R29))</f>
        <v/>
      </c>
      <c r="V29" s="58"/>
      <c r="W29" s="59"/>
      <c r="X29" s="59"/>
      <c r="Y29" s="60" t="str">
        <f aca="false">IF(ISBLANK(V29),"",Y28+IF(UPPER(W29)="X",V29+10,V29))</f>
        <v/>
      </c>
      <c r="Z29" s="58"/>
      <c r="AA29" s="59"/>
      <c r="AB29" s="59"/>
      <c r="AC29" s="60" t="str">
        <f aca="false">IF(ISBLANK(Z29),"",AC28+IF(UPPER(AA29)="X",Z29+10,Z29))</f>
        <v/>
      </c>
      <c r="AD29" s="58"/>
      <c r="AE29" s="59"/>
      <c r="AF29" s="59"/>
      <c r="AG29" s="60" t="str">
        <f aca="false">IF(ISBLANK(AD29),"",AG28+IF(UPPER(AE29)="X",AD29+10,AD29))</f>
        <v/>
      </c>
      <c r="AH29" s="58"/>
      <c r="AI29" s="59"/>
      <c r="AJ29" s="59"/>
      <c r="AK29" s="60" t="str">
        <f aca="false">IF(ISBLANK(AH29),"",AK28+IF(UPPER(AI29)="X",AH29+10,AH29))</f>
        <v/>
      </c>
      <c r="AL29" s="58"/>
      <c r="AM29" s="59"/>
      <c r="AN29" s="59"/>
      <c r="AO29" s="60" t="str">
        <f aca="false">IF(ISBLANK(AL29),"",AO28+IF(UPPER(AM29)="X",AL29+10,AL29))</f>
        <v/>
      </c>
      <c r="AP29" s="58"/>
      <c r="AQ29" s="59"/>
      <c r="AR29" s="59"/>
      <c r="AS29" s="60" t="str">
        <f aca="false">IF(ISBLANK(AP29),"",AS28+IF(UPPER(AQ29)="X",AP29+10,AP29))</f>
        <v/>
      </c>
      <c r="AT29" s="58"/>
      <c r="AU29" s="59"/>
      <c r="AV29" s="59"/>
      <c r="AW29" s="60" t="str">
        <f aca="false">IF(ISBLANK(AT29),"",AW28+IF(UPPER(AU29)="X",AT29+10,AT29))</f>
        <v/>
      </c>
      <c r="AX29" s="58"/>
      <c r="AY29" s="59"/>
      <c r="AZ29" s="59"/>
      <c r="BA29" s="60" t="str">
        <f aca="false">IF(ISBLANK(AX29),"",BA28+IF(UPPER(AY29)="X",AX29+10,AX29))</f>
        <v/>
      </c>
      <c r="BB29" s="58"/>
      <c r="BC29" s="59"/>
      <c r="BD29" s="59"/>
      <c r="BE29" s="60" t="str">
        <f aca="false">IF(ISBLANK(BB29),"",BE28+IF(UPPER(BC29)="X",BB29+10,BB29))</f>
        <v/>
      </c>
      <c r="BF29" s="0"/>
      <c r="BG29" s="0"/>
    </row>
    <row r="30" customFormat="false" ht="13.5" hidden="false" customHeight="false" outlineLevel="0" collapsed="false">
      <c r="A30" s="63" t="n">
        <v>25</v>
      </c>
      <c r="B30" s="92"/>
      <c r="C30" s="93"/>
      <c r="D30" s="93"/>
      <c r="E30" s="94"/>
      <c r="F30" s="67"/>
      <c r="G30" s="68"/>
      <c r="H30" s="68"/>
      <c r="I30" s="60" t="str">
        <f aca="false">IF(ISBLANK(F30),"",I29+IF(UPPER(G30)="X",F30+10,F30))</f>
        <v/>
      </c>
      <c r="J30" s="67"/>
      <c r="K30" s="68"/>
      <c r="L30" s="68"/>
      <c r="M30" s="60" t="str">
        <f aca="false">IF(ISBLANK(J30),"",M29+IF(UPPER(K30)="X",J30+10,J30))</f>
        <v/>
      </c>
      <c r="N30" s="67"/>
      <c r="O30" s="68"/>
      <c r="P30" s="68"/>
      <c r="Q30" s="60" t="str">
        <f aca="false">IF(ISBLANK(N30),"",Q29+IF(UPPER(O30)="X",N30+10,N30))</f>
        <v/>
      </c>
      <c r="R30" s="67"/>
      <c r="S30" s="68"/>
      <c r="T30" s="68"/>
      <c r="U30" s="60" t="str">
        <f aca="false">IF(ISBLANK(R30),"",U29+IF(UPPER(S30)="X",R30+10,R30))</f>
        <v/>
      </c>
      <c r="V30" s="67"/>
      <c r="W30" s="68"/>
      <c r="X30" s="68"/>
      <c r="Y30" s="60" t="str">
        <f aca="false">IF(ISBLANK(V30),"",Y29+IF(UPPER(W30)="X",V30+10,V30))</f>
        <v/>
      </c>
      <c r="Z30" s="67"/>
      <c r="AA30" s="68"/>
      <c r="AB30" s="68"/>
      <c r="AC30" s="60" t="str">
        <f aca="false">IF(ISBLANK(Z30),"",AC29+IF(UPPER(AA30)="X",Z30+10,Z30))</f>
        <v/>
      </c>
      <c r="AD30" s="67"/>
      <c r="AE30" s="68"/>
      <c r="AF30" s="68"/>
      <c r="AG30" s="60" t="str">
        <f aca="false">IF(ISBLANK(AD30),"",AG29+IF(UPPER(AE30)="X",AD30+10,AD30))</f>
        <v/>
      </c>
      <c r="AH30" s="67"/>
      <c r="AI30" s="68"/>
      <c r="AJ30" s="68"/>
      <c r="AK30" s="60" t="str">
        <f aca="false">IF(ISBLANK(AH30),"",AK29+IF(UPPER(AI30)="X",AH30+10,AH30))</f>
        <v/>
      </c>
      <c r="AL30" s="67"/>
      <c r="AM30" s="68"/>
      <c r="AN30" s="68"/>
      <c r="AO30" s="60" t="str">
        <f aca="false">IF(ISBLANK(AL30),"",AO29+IF(UPPER(AM30)="X",AL30+10,AL30))</f>
        <v/>
      </c>
      <c r="AP30" s="67"/>
      <c r="AQ30" s="68"/>
      <c r="AR30" s="68"/>
      <c r="AS30" s="60" t="str">
        <f aca="false">IF(ISBLANK(AP30),"",AS29+IF(UPPER(AQ30)="X",AP30+10,AP30))</f>
        <v/>
      </c>
      <c r="AT30" s="67"/>
      <c r="AU30" s="68"/>
      <c r="AV30" s="68"/>
      <c r="AW30" s="60" t="str">
        <f aca="false">IF(ISBLANK(AT30),"",AW29+IF(UPPER(AU30)="X",AT30+10,AT30))</f>
        <v/>
      </c>
      <c r="AX30" s="67"/>
      <c r="AY30" s="68"/>
      <c r="AZ30" s="68"/>
      <c r="BA30" s="60" t="str">
        <f aca="false">IF(ISBLANK(AX30),"",BA29+IF(UPPER(AY30)="X",AX30+10,AX30))</f>
        <v/>
      </c>
      <c r="BB30" s="67"/>
      <c r="BC30" s="68"/>
      <c r="BD30" s="68"/>
      <c r="BE30" s="60" t="str">
        <f aca="false">IF(ISBLANK(BB30),"",BE29+IF(UPPER(BC30)="X",BB30+10,BB30))</f>
        <v/>
      </c>
      <c r="BF30" s="0"/>
      <c r="BG30" s="0"/>
    </row>
    <row r="31" customFormat="false" ht="13.5" hidden="false" customHeight="false" outlineLevel="0" collapsed="false">
      <c r="A31" s="69" t="s">
        <v>89</v>
      </c>
      <c r="B31" s="70"/>
      <c r="C31" s="71"/>
      <c r="D31" s="71"/>
      <c r="E31" s="72" t="n">
        <f aca="false">SUM(E6:E30)</f>
        <v>1057</v>
      </c>
      <c r="F31" s="73" t="s">
        <v>135</v>
      </c>
      <c r="G31" s="73"/>
      <c r="H31" s="74" t="n">
        <f aca="false">IF(COUNTA(H6:H30)&gt;5,(COUNTA(H6:H30)-5)*5,0)</f>
        <v>0</v>
      </c>
      <c r="I31" s="75" t="n">
        <f aca="false">IF(ISBLANK(H31),MAX(I6:I30),MAX(I6:I30)-H31)</f>
        <v>877</v>
      </c>
      <c r="J31" s="73" t="s">
        <v>135</v>
      </c>
      <c r="K31" s="73"/>
      <c r="L31" s="74" t="n">
        <f aca="false">IF(COUNTA(L6:L30)&gt;5,(COUNTA(L6:L30)-5)*5,0)</f>
        <v>0</v>
      </c>
      <c r="M31" s="75" t="n">
        <f aca="false">IF(ISBLANK(L31),MAX(M6:M30),MAX(M6:M30)-L31)</f>
        <v>966</v>
      </c>
      <c r="N31" s="73" t="s">
        <v>135</v>
      </c>
      <c r="O31" s="73"/>
      <c r="P31" s="74" t="n">
        <f aca="false">IF(COUNTA(P6:P30)&gt;5,(COUNTA(P6:P30)-5)*5,0)</f>
        <v>0</v>
      </c>
      <c r="Q31" s="75" t="n">
        <f aca="false">IF(ISBLANK(P31),MAX(Q6:Q30),MAX(Q6:Q30)-P31)</f>
        <v>729</v>
      </c>
      <c r="R31" s="73" t="s">
        <v>135</v>
      </c>
      <c r="S31" s="73"/>
      <c r="T31" s="74" t="n">
        <f aca="false">IF(COUNTA(T6:T30)&gt;5,(COUNTA(T6:T30)-5)*5,0)</f>
        <v>0</v>
      </c>
      <c r="U31" s="75" t="n">
        <f aca="false">IF(ISBLANK(T31),MAX(U6:U30),MAX(U6:U30)-T31)</f>
        <v>722</v>
      </c>
      <c r="V31" s="73" t="s">
        <v>135</v>
      </c>
      <c r="W31" s="73"/>
      <c r="X31" s="74" t="n">
        <f aca="false">IF(COUNTA(X6:X30)&gt;5,(COUNTA(X6:X30)-5)*5,0)</f>
        <v>0</v>
      </c>
      <c r="Y31" s="75" t="n">
        <f aca="false">IF(ISBLANK(X31),MAX(Y6:Y30),MAX(Y6:Y30)-X31)</f>
        <v>884</v>
      </c>
      <c r="Z31" s="73" t="s">
        <v>135</v>
      </c>
      <c r="AA31" s="73"/>
      <c r="AB31" s="74" t="n">
        <f aca="false">IF(COUNTA(AB6:AB30)&gt;5,(COUNTA(AB6:AB30)-5)*5,0)</f>
        <v>0</v>
      </c>
      <c r="AC31" s="75" t="n">
        <f aca="false">IF(ISBLANK(AB31),MAX(AC6:AC30),MAX(AC6:AC30)-AB31)</f>
        <v>0</v>
      </c>
      <c r="AD31" s="73" t="s">
        <v>135</v>
      </c>
      <c r="AE31" s="73"/>
      <c r="AF31" s="74" t="n">
        <f aca="false">IF(COUNTA(AF6:AF30)&gt;5,(COUNTA(AF6:AF30)-5)*5,0)</f>
        <v>0</v>
      </c>
      <c r="AG31" s="75" t="n">
        <f aca="false">IF(ISBLANK(AF31),MAX(AG6:AG30),MAX(AG6:AG30)-AF31)</f>
        <v>946</v>
      </c>
      <c r="AH31" s="73" t="s">
        <v>135</v>
      </c>
      <c r="AI31" s="73"/>
      <c r="AJ31" s="74" t="n">
        <f aca="false">IF(COUNTA(AJ6:AJ30)&gt;5,(COUNTA(AJ6:AJ30)-5)*5,0)</f>
        <v>0</v>
      </c>
      <c r="AK31" s="75" t="n">
        <f aca="false">IF(ISBLANK(AJ31),MAX(AK6:AK30),MAX(AK6:AK30)-AJ31)</f>
        <v>806</v>
      </c>
      <c r="AL31" s="73" t="s">
        <v>135</v>
      </c>
      <c r="AM31" s="73"/>
      <c r="AN31" s="74" t="n">
        <f aca="false">IF(COUNTA(AN6:AN30)&gt;5,(COUNTA(AN6:AN30)-5)*5,0)</f>
        <v>0</v>
      </c>
      <c r="AO31" s="75" t="n">
        <f aca="false">IF(ISBLANK(AN31),MAX(AO6:AO30),MAX(AO6:AO30)-AN31)</f>
        <v>0</v>
      </c>
      <c r="AP31" s="73" t="s">
        <v>135</v>
      </c>
      <c r="AQ31" s="73"/>
      <c r="AR31" s="74" t="n">
        <f aca="false">IF(COUNTA(AR6:AR30)&gt;5,(COUNTA(AR6:AR30)-5)*5,0)</f>
        <v>0</v>
      </c>
      <c r="AS31" s="75" t="n">
        <f aca="false">IF(ISBLANK(AR31),MAX(AS6:AS30),MAX(AS6:AS30)-AR31)</f>
        <v>0</v>
      </c>
      <c r="AT31" s="73" t="s">
        <v>135</v>
      </c>
      <c r="AU31" s="73"/>
      <c r="AV31" s="74" t="n">
        <f aca="false">IF(COUNTA(AV6:AV30)&gt;5,(COUNTA(AV6:AV30)-5)*5,0)</f>
        <v>0</v>
      </c>
      <c r="AW31" s="75" t="n">
        <f aca="false">IF(ISBLANK(AV31),MAX(AW6:AW30),MAX(AW6:AW30)-AV31)</f>
        <v>0</v>
      </c>
      <c r="AX31" s="73" t="s">
        <v>135</v>
      </c>
      <c r="AY31" s="73"/>
      <c r="AZ31" s="74" t="n">
        <f aca="false">IF(COUNTA(AZ6:AZ30)&gt;5,(COUNTA(AZ6:AZ30)-5)*5,0)</f>
        <v>0</v>
      </c>
      <c r="BA31" s="75" t="n">
        <f aca="false">IF(ISBLANK(AZ31),MAX(BA6:BA30),MAX(BA6:BA30)-AZ31)</f>
        <v>0</v>
      </c>
      <c r="BB31" s="73" t="s">
        <v>135</v>
      </c>
      <c r="BC31" s="73"/>
      <c r="BD31" s="74" t="n">
        <f aca="false">IF(COUNTA(BD6:BD30)&gt;5,(COUNTA(BD6:BD30)-5)*5,0)</f>
        <v>0</v>
      </c>
      <c r="BE31" s="75" t="n">
        <f aca="false">IF(ISBLANK(BD31),MAX(BE6:BE30),MAX(BE6:BE30)-BD31)</f>
        <v>0</v>
      </c>
      <c r="BF31" s="0"/>
      <c r="BG31" s="0"/>
    </row>
    <row r="32" customFormat="false" ht="14.25" hidden="false" customHeight="true" outlineLevel="0" collapsed="false">
      <c r="A32" s="76"/>
      <c r="B32" s="76"/>
      <c r="C32" s="77"/>
      <c r="D32" s="77"/>
      <c r="E32" s="76"/>
      <c r="G32" s="78" t="s">
        <v>136</v>
      </c>
      <c r="H32" s="78"/>
      <c r="I32" s="76" t="e">
        <f aca="false">IF(P2ST01="Paire",ROUND(HandiP01/100*P2CUM,0),IF(P2ST01="J 1",ROUND(HandiJ1P01/100*P2CUM,0),ROUND(HandiJ2P01/100*P2CUM,0)))</f>
        <v>#VALUE!</v>
      </c>
      <c r="K32" s="78" t="s">
        <v>136</v>
      </c>
      <c r="L32" s="78"/>
      <c r="M32" s="76" t="e">
        <f aca="false">IF(P2ST02="Paire",ROUND(HandiP02/100*P2CUM,0),IF(P2ST02="J 1",ROUND(HandiJ1P02/100*P2CUM,0),ROUND(HandiJ2P02/100*P2CUM,0)))</f>
        <v>#VALUE!</v>
      </c>
      <c r="O32" s="78" t="s">
        <v>136</v>
      </c>
      <c r="P32" s="78"/>
      <c r="Q32" s="76" t="e">
        <f aca="false">IF(P2ST03="Paire",ROUND(HandiP03/100*P2CUM,0),IF(P2ST03="J 1",ROUND(HandiJ1P03/100*P2CUM,0),ROUND(HandiJ2P03/100*P2CUM,0)))</f>
        <v>#VALUE!</v>
      </c>
      <c r="S32" s="78" t="s">
        <v>136</v>
      </c>
      <c r="T32" s="78"/>
      <c r="U32" s="76" t="e">
        <f aca="false">IF(P2ST04="Paire",ROUND(HandiP04/100*P2CUM,0),IF(P2ST04="J 1",ROUND(HandiJ1P04/100*P2CUM,0),ROUND(HandiJ2P04/100*P2CUM,0)))</f>
        <v>#VALUE!</v>
      </c>
      <c r="W32" s="78" t="s">
        <v>136</v>
      </c>
      <c r="X32" s="78"/>
      <c r="Y32" s="76" t="e">
        <f aca="false">IF(P2ST05="Paire",ROUND(HandiP05/100*P2CUM,0),IF(P2ST05="J 1",ROUND(HandiJ1P05/100*P2CUM,0),ROUND(HandiJ2P05/100*P2CUM,0)))</f>
        <v>#VALUE!</v>
      </c>
      <c r="AA32" s="78" t="s">
        <v>136</v>
      </c>
      <c r="AB32" s="78"/>
      <c r="AC32" s="76" t="e">
        <f aca="false">IF(P2ST06="Paire",ROUND(HandiP06/100*P2CUM,0),IF(P2ST06="J 1",ROUND(HandiJ1P06/100*P2CUM,0),ROUND(HandiJ2P06/100*P2CUM,0)))</f>
        <v>#VALUE!</v>
      </c>
      <c r="AE32" s="78" t="s">
        <v>136</v>
      </c>
      <c r="AF32" s="78"/>
      <c r="AG32" s="76" t="e">
        <f aca="false">IF(P2ST07="Paire",ROUND(HandiP07/100*P2CUM,0),IF(P2ST07="J 1",ROUND(HandiJ1P07/100*P2CUM,0),ROUND(HandiJ2P07/100*P2CUM,0)))</f>
        <v>#VALUE!</v>
      </c>
      <c r="AI32" s="78" t="s">
        <v>136</v>
      </c>
      <c r="AJ32" s="78"/>
      <c r="AK32" s="76" t="e">
        <f aca="false">IF(P2ST08="Paire",ROUND(HandiP08/100*P2CUM,0),IF(P2ST08="J 1",ROUND(HandiJ1P08/100*P2CUM,0),ROUND(HandiJ2P08/100*P2CUM,0)))</f>
        <v>#VALUE!</v>
      </c>
      <c r="AM32" s="78" t="s">
        <v>136</v>
      </c>
      <c r="AN32" s="78"/>
      <c r="AO32" s="76" t="e">
        <f aca="false">IF(P2ST09="Paire",ROUND(HandiP09/100*P2CUM,0),IF(P2ST09="J 1",ROUND(HandiJ1P09/100*P2CUM,0),ROUND(HandiJ2P09/100*P2CUM,0)))</f>
        <v>#VALUE!</v>
      </c>
      <c r="AQ32" s="78" t="s">
        <v>136</v>
      </c>
      <c r="AR32" s="78"/>
      <c r="AS32" s="76" t="e">
        <f aca="false">IF(P2ST10="Paire",ROUND(HandiP10/100*P2CUM,0),IF(P2ST10="J 1",ROUND(HandiJ1P10/100*P2CUM,0),ROUND(HandiJ2P10/100*P2CUM,0)))</f>
        <v>#VALUE!</v>
      </c>
      <c r="AU32" s="78" t="s">
        <v>136</v>
      </c>
      <c r="AV32" s="78"/>
      <c r="AW32" s="76" t="e">
        <f aca="false">IF(P2ST11="Paire",ROUND(HandiP11/100*P2CUM,0),IF(P2ST11="J 1",ROUND(HandiJ1P11/100*P2CUM,0),ROUND(HandiJ2P11/100*P2CUM,0)))</f>
        <v>#VALUE!</v>
      </c>
      <c r="AY32" s="78" t="s">
        <v>136</v>
      </c>
      <c r="AZ32" s="78"/>
      <c r="BA32" s="76" t="e">
        <f aca="false">IF(P2ST12="Paire",ROUND(HandiP12/100*P2CUM,0),IF(P2ST12="J 1",ROUND(HandiJ1P12/100*P2CUM,0),ROUND(HandiJ2P12/100*P2CUM,0)))</f>
        <v>#VALUE!</v>
      </c>
      <c r="BC32" s="78" t="s">
        <v>136</v>
      </c>
      <c r="BD32" s="78"/>
      <c r="BE32" s="76" t="e">
        <f aca="false">IF(P2ST13="Paire",ROUND(HandiP13/100*P2CUM,0),IF(P2ST13="J 1",ROUND(HandiJ1P13/100*P2CUM,0),ROUND(HandiJ2P13/100*P2CUM,0)))</f>
        <v>#VALUE!</v>
      </c>
      <c r="BG32" s="76"/>
    </row>
    <row r="33" customFormat="false" ht="14.25" hidden="false" customHeight="true" outlineLevel="0" collapsed="false">
      <c r="A33" s="76"/>
      <c r="B33" s="76"/>
      <c r="C33" s="77"/>
      <c r="D33" s="77"/>
      <c r="E33" s="76"/>
      <c r="G33" s="79" t="s">
        <v>89</v>
      </c>
      <c r="H33" s="79"/>
      <c r="I33" s="76" t="e">
        <f aca="false">T01CUM2+I32</f>
        <v>#VALUE!</v>
      </c>
      <c r="K33" s="79" t="s">
        <v>89</v>
      </c>
      <c r="L33" s="79"/>
      <c r="M33" s="76" t="e">
        <f aca="false">T02CUM2+M32</f>
        <v>#VALUE!</v>
      </c>
      <c r="O33" s="79" t="s">
        <v>89</v>
      </c>
      <c r="P33" s="79"/>
      <c r="Q33" s="76" t="e">
        <f aca="false">T03CUM2+Q32</f>
        <v>#VALUE!</v>
      </c>
      <c r="S33" s="79" t="s">
        <v>89</v>
      </c>
      <c r="T33" s="79"/>
      <c r="U33" s="76" t="e">
        <f aca="false">T04CUM2+U32</f>
        <v>#VALUE!</v>
      </c>
      <c r="W33" s="79" t="s">
        <v>89</v>
      </c>
      <c r="X33" s="79"/>
      <c r="Y33" s="76" t="e">
        <f aca="false">T05CUM2+Y32</f>
        <v>#VALUE!</v>
      </c>
      <c r="AA33" s="79" t="s">
        <v>89</v>
      </c>
      <c r="AB33" s="79"/>
      <c r="AC33" s="76" t="e">
        <f aca="false">T06CUM2+AC32</f>
        <v>#VALUE!</v>
      </c>
      <c r="AE33" s="79" t="s">
        <v>89</v>
      </c>
      <c r="AF33" s="79"/>
      <c r="AG33" s="76" t="e">
        <f aca="false">T07CUM2+AG32</f>
        <v>#VALUE!</v>
      </c>
      <c r="AI33" s="79" t="s">
        <v>89</v>
      </c>
      <c r="AJ33" s="79"/>
      <c r="AK33" s="76" t="e">
        <f aca="false">T08CUM2+AK32</f>
        <v>#VALUE!</v>
      </c>
      <c r="AM33" s="79" t="s">
        <v>89</v>
      </c>
      <c r="AN33" s="79"/>
      <c r="AO33" s="76" t="e">
        <f aca="false">T09CUM2+AO32</f>
        <v>#VALUE!</v>
      </c>
      <c r="AQ33" s="79" t="s">
        <v>89</v>
      </c>
      <c r="AR33" s="79"/>
      <c r="AS33" s="76" t="e">
        <f aca="false">T10CUM2+AS32</f>
        <v>#VALUE!</v>
      </c>
      <c r="AU33" s="79" t="s">
        <v>89</v>
      </c>
      <c r="AV33" s="79"/>
      <c r="AW33" s="76" t="e">
        <f aca="false">T11CUM2+AW32</f>
        <v>#VALUE!</v>
      </c>
      <c r="AY33" s="79" t="s">
        <v>89</v>
      </c>
      <c r="AZ33" s="79"/>
      <c r="BA33" s="76" t="e">
        <f aca="false">T12CUM2+BA32</f>
        <v>#VALUE!</v>
      </c>
      <c r="BC33" s="79" t="s">
        <v>89</v>
      </c>
      <c r="BD33" s="79"/>
      <c r="BE33" s="76" t="e">
        <f aca="false">T13CUM2+BE32</f>
        <v>#VALUE!</v>
      </c>
      <c r="BG33" s="76"/>
    </row>
    <row r="34" customFormat="false" ht="14.25" hidden="false" customHeight="true" outlineLevel="0" collapsed="false">
      <c r="A34" s="76"/>
      <c r="B34" s="76"/>
      <c r="C34" s="77"/>
      <c r="D34" s="77"/>
      <c r="E34" s="76"/>
      <c r="I34" s="76"/>
      <c r="O34" s="76"/>
      <c r="S34" s="76"/>
      <c r="U34" s="76"/>
      <c r="Y34" s="76"/>
      <c r="AE34" s="76"/>
      <c r="AI34" s="76"/>
      <c r="AK34" s="76"/>
      <c r="AO34" s="76"/>
      <c r="AU34" s="76"/>
      <c r="BA34" s="76"/>
      <c r="BG34" s="76"/>
    </row>
    <row r="35" customFormat="false" ht="14.25" hidden="false" customHeight="true" outlineLevel="0" collapsed="false">
      <c r="A35" s="81" t="s">
        <v>192</v>
      </c>
      <c r="B35" s="76"/>
      <c r="C35" s="77"/>
      <c r="D35" s="77"/>
      <c r="E35" s="76"/>
      <c r="I35" s="76"/>
      <c r="O35" s="76"/>
      <c r="S35" s="76"/>
      <c r="U35" s="76"/>
      <c r="Y35" s="76"/>
      <c r="AE35" s="76"/>
      <c r="AI35" s="76"/>
      <c r="AK35" s="76"/>
      <c r="AO35" s="76"/>
      <c r="AU35" s="76"/>
      <c r="BA35" s="76"/>
      <c r="BG35" s="76"/>
    </row>
    <row r="36" customFormat="false" ht="12.75" hidden="false" customHeight="false" outlineLevel="0" collapsed="false">
      <c r="A36" s="82" t="s">
        <v>138</v>
      </c>
      <c r="B36" s="82"/>
    </row>
    <row r="37" customFormat="false" ht="12.75" hidden="false" customHeight="false" outlineLevel="0" collapsed="false">
      <c r="A37" s="82" t="s">
        <v>139</v>
      </c>
      <c r="B37" s="82"/>
    </row>
  </sheetData>
  <mergeCells count="52"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F31:G31"/>
    <mergeCell ref="J31:K31"/>
    <mergeCell ref="N31:O31"/>
    <mergeCell ref="R31:S31"/>
    <mergeCell ref="V31:W31"/>
    <mergeCell ref="Z31:AA31"/>
    <mergeCell ref="AD31:AE31"/>
    <mergeCell ref="AH31:AI31"/>
    <mergeCell ref="AL31:AM31"/>
    <mergeCell ref="AP31:AQ31"/>
    <mergeCell ref="AT31:AU31"/>
    <mergeCell ref="AX31:AY31"/>
    <mergeCell ref="BB31:BC31"/>
    <mergeCell ref="G32:H32"/>
    <mergeCell ref="K32:L32"/>
    <mergeCell ref="O32:P32"/>
    <mergeCell ref="S32:T32"/>
    <mergeCell ref="W32:X32"/>
    <mergeCell ref="AA32:AB32"/>
    <mergeCell ref="AE32:AF32"/>
    <mergeCell ref="AI32:AJ32"/>
    <mergeCell ref="AM32:AN32"/>
    <mergeCell ref="AQ32:AR32"/>
    <mergeCell ref="AU32:AV32"/>
    <mergeCell ref="AY32:AZ32"/>
    <mergeCell ref="BC32:BD32"/>
    <mergeCell ref="G33:H33"/>
    <mergeCell ref="K33:L33"/>
    <mergeCell ref="O33:P33"/>
    <mergeCell ref="S33:T33"/>
    <mergeCell ref="W33:X33"/>
    <mergeCell ref="AA33:AB33"/>
    <mergeCell ref="AE33:AF33"/>
    <mergeCell ref="AI33:AJ33"/>
    <mergeCell ref="AM33:AN33"/>
    <mergeCell ref="AQ33:AR33"/>
    <mergeCell ref="AU33:AV33"/>
    <mergeCell ref="AY33:AZ33"/>
    <mergeCell ref="BC33:BD33"/>
  </mergeCells>
  <conditionalFormatting sqref="H31">
    <cfRule type="cellIs" priority="2" operator="equal" aboveAverage="0" equalAverage="0" bottom="0" percent="0" rank="0" text="" dxfId="39">
      <formula>0</formula>
    </cfRule>
    <cfRule type="expression" priority="3" aboveAverage="0" equalAverage="0" bottom="0" percent="0" rank="0" text="" dxfId="40">
      <formula>LEN(TRIM(H31))=0</formula>
    </cfRule>
    <cfRule type="cellIs" priority="4" operator="greaterThan" aboveAverage="0" equalAverage="0" bottom="0" percent="0" rank="0" text="" dxfId="41">
      <formula>0</formula>
    </cfRule>
  </conditionalFormatting>
  <conditionalFormatting sqref="L31">
    <cfRule type="cellIs" priority="5" operator="equal" aboveAverage="0" equalAverage="0" bottom="0" percent="0" rank="0" text="" dxfId="42">
      <formula>0</formula>
    </cfRule>
    <cfRule type="expression" priority="6" aboveAverage="0" equalAverage="0" bottom="0" percent="0" rank="0" text="" dxfId="43">
      <formula>LEN(TRIM(L31))=0</formula>
    </cfRule>
    <cfRule type="cellIs" priority="7" operator="greaterThan" aboveAverage="0" equalAverage="0" bottom="0" percent="0" rank="0" text="" dxfId="44">
      <formula>0</formula>
    </cfRule>
  </conditionalFormatting>
  <conditionalFormatting sqref="P31">
    <cfRule type="cellIs" priority="8" operator="equal" aboveAverage="0" equalAverage="0" bottom="0" percent="0" rank="0" text="" dxfId="45">
      <formula>0</formula>
    </cfRule>
    <cfRule type="expression" priority="9" aboveAverage="0" equalAverage="0" bottom="0" percent="0" rank="0" text="" dxfId="46">
      <formula>LEN(TRIM(P31))=0</formula>
    </cfRule>
    <cfRule type="cellIs" priority="10" operator="greaterThan" aboveAverage="0" equalAverage="0" bottom="0" percent="0" rank="0" text="" dxfId="47">
      <formula>0</formula>
    </cfRule>
  </conditionalFormatting>
  <conditionalFormatting sqref="T31">
    <cfRule type="cellIs" priority="11" operator="equal" aboveAverage="0" equalAverage="0" bottom="0" percent="0" rank="0" text="" dxfId="48">
      <formula>0</formula>
    </cfRule>
    <cfRule type="expression" priority="12" aboveAverage="0" equalAverage="0" bottom="0" percent="0" rank="0" text="" dxfId="49">
      <formula>LEN(TRIM(T31))=0</formula>
    </cfRule>
    <cfRule type="cellIs" priority="13" operator="greaterThan" aboveAverage="0" equalAverage="0" bottom="0" percent="0" rank="0" text="" dxfId="50">
      <formula>0</formula>
    </cfRule>
  </conditionalFormatting>
  <conditionalFormatting sqref="X31">
    <cfRule type="cellIs" priority="14" operator="equal" aboveAverage="0" equalAverage="0" bottom="0" percent="0" rank="0" text="" dxfId="51">
      <formula>0</formula>
    </cfRule>
    <cfRule type="expression" priority="15" aboveAverage="0" equalAverage="0" bottom="0" percent="0" rank="0" text="" dxfId="52">
      <formula>LEN(TRIM(X31))=0</formula>
    </cfRule>
    <cfRule type="cellIs" priority="16" operator="greaterThan" aboveAverage="0" equalAverage="0" bottom="0" percent="0" rank="0" text="" dxfId="53">
      <formula>0</formula>
    </cfRule>
  </conditionalFormatting>
  <conditionalFormatting sqref="AB31">
    <cfRule type="cellIs" priority="17" operator="equal" aboveAverage="0" equalAverage="0" bottom="0" percent="0" rank="0" text="" dxfId="54">
      <formula>0</formula>
    </cfRule>
    <cfRule type="expression" priority="18" aboveAverage="0" equalAverage="0" bottom="0" percent="0" rank="0" text="" dxfId="55">
      <formula>LEN(TRIM(AB31))=0</formula>
    </cfRule>
    <cfRule type="cellIs" priority="19" operator="greaterThan" aboveAverage="0" equalAverage="0" bottom="0" percent="0" rank="0" text="" dxfId="56">
      <formula>0</formula>
    </cfRule>
  </conditionalFormatting>
  <conditionalFormatting sqref="AF31">
    <cfRule type="cellIs" priority="20" operator="equal" aboveAverage="0" equalAverage="0" bottom="0" percent="0" rank="0" text="" dxfId="57">
      <formula>0</formula>
    </cfRule>
    <cfRule type="expression" priority="21" aboveAverage="0" equalAverage="0" bottom="0" percent="0" rank="0" text="" dxfId="58">
      <formula>LEN(TRIM(AF31))=0</formula>
    </cfRule>
    <cfRule type="cellIs" priority="22" operator="greaterThan" aboveAverage="0" equalAverage="0" bottom="0" percent="0" rank="0" text="" dxfId="59">
      <formula>0</formula>
    </cfRule>
  </conditionalFormatting>
  <conditionalFormatting sqref="AJ31">
    <cfRule type="cellIs" priority="23" operator="equal" aboveAverage="0" equalAverage="0" bottom="0" percent="0" rank="0" text="" dxfId="60">
      <formula>0</formula>
    </cfRule>
    <cfRule type="expression" priority="24" aboveAverage="0" equalAverage="0" bottom="0" percent="0" rank="0" text="" dxfId="61">
      <formula>LEN(TRIM(AJ31))=0</formula>
    </cfRule>
    <cfRule type="cellIs" priority="25" operator="greaterThan" aboveAverage="0" equalAverage="0" bottom="0" percent="0" rank="0" text="" dxfId="62">
      <formula>0</formula>
    </cfRule>
  </conditionalFormatting>
  <conditionalFormatting sqref="AN31">
    <cfRule type="cellIs" priority="26" operator="equal" aboveAverage="0" equalAverage="0" bottom="0" percent="0" rank="0" text="" dxfId="63">
      <formula>0</formula>
    </cfRule>
    <cfRule type="expression" priority="27" aboveAverage="0" equalAverage="0" bottom="0" percent="0" rank="0" text="" dxfId="64">
      <formula>LEN(TRIM(AN31))=0</formula>
    </cfRule>
    <cfRule type="cellIs" priority="28" operator="greaterThan" aboveAverage="0" equalAverage="0" bottom="0" percent="0" rank="0" text="" dxfId="65">
      <formula>0</formula>
    </cfRule>
  </conditionalFormatting>
  <conditionalFormatting sqref="AR31">
    <cfRule type="cellIs" priority="29" operator="equal" aboveAverage="0" equalAverage="0" bottom="0" percent="0" rank="0" text="" dxfId="66">
      <formula>0</formula>
    </cfRule>
    <cfRule type="expression" priority="30" aboveAverage="0" equalAverage="0" bottom="0" percent="0" rank="0" text="" dxfId="67">
      <formula>LEN(TRIM(AR31))=0</formula>
    </cfRule>
    <cfRule type="cellIs" priority="31" operator="greaterThan" aboveAverage="0" equalAverage="0" bottom="0" percent="0" rank="0" text="" dxfId="68">
      <formula>0</formula>
    </cfRule>
  </conditionalFormatting>
  <conditionalFormatting sqref="AV31">
    <cfRule type="cellIs" priority="32" operator="equal" aboveAverage="0" equalAverage="0" bottom="0" percent="0" rank="0" text="" dxfId="69">
      <formula>0</formula>
    </cfRule>
    <cfRule type="expression" priority="33" aboveAverage="0" equalAverage="0" bottom="0" percent="0" rank="0" text="" dxfId="70">
      <formula>LEN(TRIM(AV31))=0</formula>
    </cfRule>
    <cfRule type="cellIs" priority="34" operator="greaterThan" aboveAverage="0" equalAverage="0" bottom="0" percent="0" rank="0" text="" dxfId="71">
      <formula>0</formula>
    </cfRule>
  </conditionalFormatting>
  <conditionalFormatting sqref="AZ31">
    <cfRule type="cellIs" priority="35" operator="equal" aboveAverage="0" equalAverage="0" bottom="0" percent="0" rank="0" text="" dxfId="72">
      <formula>0</formula>
    </cfRule>
    <cfRule type="expression" priority="36" aboveAverage="0" equalAverage="0" bottom="0" percent="0" rank="0" text="" dxfId="73">
      <formula>LEN(TRIM(AZ31))=0</formula>
    </cfRule>
    <cfRule type="cellIs" priority="37" operator="greaterThan" aboveAverage="0" equalAverage="0" bottom="0" percent="0" rank="0" text="" dxfId="74">
      <formula>0</formula>
    </cfRule>
  </conditionalFormatting>
  <conditionalFormatting sqref="BD31">
    <cfRule type="cellIs" priority="38" operator="equal" aboveAverage="0" equalAverage="0" bottom="0" percent="0" rank="0" text="" dxfId="75">
      <formula>0</formula>
    </cfRule>
    <cfRule type="expression" priority="39" aboveAverage="0" equalAverage="0" bottom="0" percent="0" rank="0" text="" dxfId="76">
      <formula>LEN(TRIM(BD31))=0</formula>
    </cfRule>
    <cfRule type="cellIs" priority="40" operator="greaterThan" aboveAverage="0" equalAverage="0" bottom="0" percent="0" rank="0" text="" dxfId="77">
      <formula>0</formula>
    </cfRule>
  </conditionalFormatting>
  <dataValidations count="1">
    <dataValidation allowBlank="true" errorStyle="stop" operator="between" showDropDown="false" showErrorMessage="true" showInputMessage="false" sqref="F31:G31 J31:K31 N31:O31 R31:S31 V31:W31 Z31:AA31 AD31:AE31 AH31:AI31 AL31:AM31 AP31:AQ31 AT31:AU31 AX31:AY31 BB31:BC31" type="list">
      <formula1>"Paire,J 1,J 2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40" width="5.71"/>
    <col collapsed="false" customWidth="true" hidden="false" outlineLevel="0" max="3" min="3" style="13" width="12.56"/>
    <col collapsed="false" customWidth="true" hidden="false" outlineLevel="0" max="4" min="4" style="0" width="13.28"/>
    <col collapsed="false" customWidth="true" hidden="false" outlineLevel="0" max="5" min="5" style="40" width="6.13"/>
    <col collapsed="false" customWidth="true" hidden="false" outlineLevel="0" max="6" min="6" style="0" width="6.13"/>
    <col collapsed="false" customWidth="true" hidden="false" outlineLevel="0" max="7" min="7" style="40" width="5.71"/>
    <col collapsed="false" customWidth="true" hidden="false" outlineLevel="0" max="8" min="8" style="34" width="3.7"/>
    <col collapsed="false" customWidth="true" hidden="false" outlineLevel="0" max="10" min="9" style="34" width="2.7"/>
    <col collapsed="false" customWidth="true" hidden="false" outlineLevel="0" max="11" min="11" style="34" width="5.56"/>
    <col collapsed="false" customWidth="true" hidden="false" outlineLevel="0" max="12" min="12" style="34" width="3.7"/>
    <col collapsed="false" customWidth="true" hidden="false" outlineLevel="0" max="14" min="13" style="34" width="2.7"/>
    <col collapsed="false" customWidth="true" hidden="false" outlineLevel="0" max="15" min="15" style="34" width="4.28"/>
    <col collapsed="false" customWidth="true" hidden="false" outlineLevel="0" max="17" min="16" style="34" width="3.7"/>
    <col collapsed="false" customWidth="true" hidden="false" outlineLevel="0" max="18" min="18" style="34" width="2.7"/>
    <col collapsed="false" customWidth="true" hidden="false" outlineLevel="0" max="19" min="19" style="34" width="4.41"/>
    <col collapsed="false" customWidth="true" hidden="false" outlineLevel="0" max="21" min="20" style="34" width="3.7"/>
    <col collapsed="false" customWidth="true" hidden="false" outlineLevel="0" max="22" min="22" style="34" width="2.7"/>
    <col collapsed="false" customWidth="true" hidden="false" outlineLevel="0" max="23" min="23" style="34" width="4.41"/>
    <col collapsed="false" customWidth="true" hidden="false" outlineLevel="0" max="24" min="24" style="34" width="3.7"/>
    <col collapsed="false" customWidth="true" hidden="false" outlineLevel="0" max="26" min="25" style="34" width="2.7"/>
    <col collapsed="false" customWidth="true" hidden="false" outlineLevel="0" max="27" min="27" style="34" width="3.85"/>
    <col collapsed="false" customWidth="true" hidden="false" outlineLevel="0" max="28" min="28" style="34" width="3.7"/>
    <col collapsed="false" customWidth="true" hidden="false" outlineLevel="0" max="30" min="29" style="34" width="2.7"/>
    <col collapsed="false" customWidth="true" hidden="false" outlineLevel="0" max="31" min="31" style="34" width="4.41"/>
    <col collapsed="false" customWidth="true" hidden="false" outlineLevel="0" max="33" min="32" style="34" width="3.7"/>
    <col collapsed="false" customWidth="true" hidden="false" outlineLevel="0" max="34" min="34" style="34" width="2.7"/>
    <col collapsed="false" customWidth="true" hidden="false" outlineLevel="0" max="35" min="35" style="34" width="4.7"/>
    <col collapsed="false" customWidth="true" hidden="false" outlineLevel="0" max="36" min="36" style="34" width="3.85"/>
    <col collapsed="false" customWidth="true" hidden="false" outlineLevel="0" max="37" min="37" style="34" width="3.7"/>
    <col collapsed="false" customWidth="true" hidden="false" outlineLevel="0" max="38" min="38" style="34" width="2.7"/>
    <col collapsed="false" customWidth="true" hidden="false" outlineLevel="0" max="39" min="39" style="34" width="4.85"/>
    <col collapsed="false" customWidth="true" hidden="false" outlineLevel="0" max="40" min="40" style="34" width="3.99"/>
    <col collapsed="false" customWidth="true" hidden="false" outlineLevel="0" max="42" min="41" style="34" width="2.7"/>
    <col collapsed="false" customWidth="true" hidden="false" outlineLevel="0" max="43" min="43" style="34" width="4.85"/>
    <col collapsed="false" customWidth="true" hidden="false" outlineLevel="0" max="44" min="44" style="34" width="3.7"/>
    <col collapsed="false" customWidth="true" hidden="false" outlineLevel="0" max="46" min="45" style="34" width="2.7"/>
    <col collapsed="false" customWidth="true" hidden="false" outlineLevel="0" max="47" min="47" style="34" width="3.85"/>
    <col collapsed="false" customWidth="true" hidden="false" outlineLevel="0" max="49" min="48" style="34" width="3.7"/>
    <col collapsed="false" customWidth="true" hidden="false" outlineLevel="0" max="50" min="50" style="34" width="2.7"/>
    <col collapsed="false" customWidth="true" hidden="false" outlineLevel="0" max="51" min="51" style="34" width="4.14"/>
    <col collapsed="false" customWidth="true" hidden="false" outlineLevel="0" max="52" min="52" style="34" width="3.7"/>
    <col collapsed="false" customWidth="true" hidden="false" outlineLevel="0" max="54" min="53" style="34" width="2.7"/>
    <col collapsed="false" customWidth="true" hidden="false" outlineLevel="0" max="55" min="55" style="34" width="4.99"/>
    <col collapsed="false" customWidth="true" hidden="false" outlineLevel="0" max="56" min="56" style="34" width="3.7"/>
    <col collapsed="false" customWidth="true" hidden="false" outlineLevel="0" max="58" min="57" style="34" width="2.7"/>
    <col collapsed="false" customWidth="true" hidden="false" outlineLevel="0" max="59" min="59" style="34" width="4.41"/>
    <col collapsed="false" customWidth="true" hidden="false" outlineLevel="0" max="60" min="60" style="34" width="2.7"/>
    <col collapsed="false" customWidth="true" hidden="false" outlineLevel="0" max="61" min="61" style="34" width="3.7"/>
  </cols>
  <sheetData>
    <row r="1" customFormat="false" ht="18" hidden="false" customHeight="false" outlineLevel="0" collapsed="false">
      <c r="A1" s="41" t="s">
        <v>193</v>
      </c>
      <c r="B1" s="41"/>
      <c r="C1" s="95"/>
      <c r="G1" s="42"/>
      <c r="M1" s="43"/>
      <c r="U1" s="43"/>
    </row>
    <row r="2" customFormat="false" ht="18" hidden="false" customHeight="false" outlineLevel="0" collapsed="false">
      <c r="A2" s="41"/>
      <c r="B2" s="41"/>
      <c r="C2" s="95"/>
      <c r="G2" s="42"/>
      <c r="M2" s="43"/>
      <c r="U2" s="43"/>
    </row>
    <row r="3" customFormat="false" ht="12.75" hidden="false" customHeight="false" outlineLevel="0" collapsed="false">
      <c r="A3" s="40" t="n">
        <v>34</v>
      </c>
      <c r="C3" s="13" t="s">
        <v>194</v>
      </c>
      <c r="D3" s="0" t="s">
        <v>195</v>
      </c>
      <c r="E3" s="40" t="s">
        <v>196</v>
      </c>
      <c r="F3" s="40" t="s">
        <v>197</v>
      </c>
      <c r="G3" s="40" t="s">
        <v>198</v>
      </c>
      <c r="H3" s="34" t="s">
        <v>199</v>
      </c>
      <c r="I3" s="34" t="s">
        <v>200</v>
      </c>
      <c r="J3" s="34" t="s">
        <v>201</v>
      </c>
      <c r="K3" s="34" t="s">
        <v>202</v>
      </c>
      <c r="L3" s="34" t="s">
        <v>203</v>
      </c>
      <c r="M3" s="34" t="s">
        <v>204</v>
      </c>
      <c r="N3" s="34" t="s">
        <v>205</v>
      </c>
      <c r="O3" s="34" t="s">
        <v>206</v>
      </c>
      <c r="P3" s="34" t="s">
        <v>207</v>
      </c>
      <c r="Q3" s="34" t="s">
        <v>208</v>
      </c>
      <c r="R3" s="34" t="s">
        <v>209</v>
      </c>
      <c r="S3" s="34" t="s">
        <v>210</v>
      </c>
      <c r="T3" s="34" t="s">
        <v>211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96" t="s">
        <v>81</v>
      </c>
      <c r="B5" s="96"/>
      <c r="C5" s="97" t="s">
        <v>82</v>
      </c>
      <c r="D5" s="46" t="s">
        <v>83</v>
      </c>
      <c r="E5" s="46" t="s">
        <v>84</v>
      </c>
      <c r="F5" s="46" t="s">
        <v>85</v>
      </c>
      <c r="G5" s="47" t="s">
        <v>134</v>
      </c>
      <c r="H5" s="48" t="n">
        <v>1</v>
      </c>
      <c r="I5" s="48"/>
      <c r="J5" s="48"/>
      <c r="K5" s="48"/>
      <c r="L5" s="48" t="n">
        <v>2</v>
      </c>
      <c r="M5" s="48"/>
      <c r="N5" s="48"/>
      <c r="O5" s="48"/>
      <c r="P5" s="48" t="n">
        <v>3</v>
      </c>
      <c r="Q5" s="48"/>
      <c r="R5" s="48"/>
      <c r="S5" s="48"/>
      <c r="T5" s="48" t="n">
        <v>4</v>
      </c>
      <c r="U5" s="48"/>
      <c r="V5" s="48"/>
      <c r="W5" s="48"/>
      <c r="X5" s="48" t="n">
        <v>5</v>
      </c>
      <c r="Y5" s="48"/>
      <c r="Z5" s="48"/>
      <c r="AA5" s="48"/>
      <c r="AB5" s="48" t="n">
        <v>6</v>
      </c>
      <c r="AC5" s="48"/>
      <c r="AD5" s="48"/>
      <c r="AE5" s="48"/>
      <c r="AF5" s="48" t="n">
        <v>7</v>
      </c>
      <c r="AG5" s="48"/>
      <c r="AH5" s="48"/>
      <c r="AI5" s="48"/>
      <c r="AJ5" s="48" t="n">
        <v>8</v>
      </c>
      <c r="AK5" s="48"/>
      <c r="AL5" s="48"/>
      <c r="AM5" s="48"/>
      <c r="AN5" s="48" t="n">
        <v>9</v>
      </c>
      <c r="AO5" s="48"/>
      <c r="AP5" s="48"/>
      <c r="AQ5" s="48"/>
      <c r="AR5" s="48" t="n">
        <v>10</v>
      </c>
      <c r="AS5" s="48"/>
      <c r="AT5" s="48"/>
      <c r="AU5" s="48"/>
      <c r="AV5" s="48" t="n">
        <v>11</v>
      </c>
      <c r="AW5" s="48"/>
      <c r="AX5" s="48"/>
      <c r="AY5" s="48"/>
      <c r="AZ5" s="48" t="n">
        <v>12</v>
      </c>
      <c r="BA5" s="48"/>
      <c r="BB5" s="48"/>
      <c r="BC5" s="48"/>
      <c r="BD5" s="48" t="n">
        <v>13</v>
      </c>
      <c r="BE5" s="48"/>
      <c r="BF5" s="48"/>
      <c r="BG5" s="48"/>
      <c r="BH5" s="0"/>
      <c r="BI5" s="0"/>
    </row>
    <row r="6" customFormat="false" ht="13.5" hidden="false" customHeight="false" outlineLevel="0" collapsed="false">
      <c r="A6" s="96"/>
      <c r="B6" s="96"/>
      <c r="C6" s="98"/>
      <c r="D6" s="51"/>
      <c r="E6" s="99"/>
      <c r="F6" s="51"/>
      <c r="G6" s="52"/>
      <c r="H6" s="53" t="s">
        <v>86</v>
      </c>
      <c r="I6" s="16" t="s">
        <v>87</v>
      </c>
      <c r="J6" s="16" t="s">
        <v>88</v>
      </c>
      <c r="K6" s="54" t="s">
        <v>89</v>
      </c>
      <c r="L6" s="53" t="s">
        <v>86</v>
      </c>
      <c r="M6" s="16" t="s">
        <v>87</v>
      </c>
      <c r="N6" s="16" t="s">
        <v>88</v>
      </c>
      <c r="O6" s="54" t="s">
        <v>89</v>
      </c>
      <c r="P6" s="53" t="s">
        <v>86</v>
      </c>
      <c r="Q6" s="16" t="s">
        <v>87</v>
      </c>
      <c r="R6" s="16" t="s">
        <v>88</v>
      </c>
      <c r="S6" s="54" t="s">
        <v>89</v>
      </c>
      <c r="T6" s="53" t="s">
        <v>86</v>
      </c>
      <c r="U6" s="16" t="s">
        <v>87</v>
      </c>
      <c r="V6" s="16" t="s">
        <v>88</v>
      </c>
      <c r="W6" s="54" t="s">
        <v>89</v>
      </c>
      <c r="X6" s="53" t="s">
        <v>86</v>
      </c>
      <c r="Y6" s="16" t="s">
        <v>87</v>
      </c>
      <c r="Z6" s="16" t="s">
        <v>88</v>
      </c>
      <c r="AA6" s="54" t="s">
        <v>89</v>
      </c>
      <c r="AB6" s="53" t="s">
        <v>86</v>
      </c>
      <c r="AC6" s="16" t="s">
        <v>87</v>
      </c>
      <c r="AD6" s="16" t="s">
        <v>88</v>
      </c>
      <c r="AE6" s="54" t="s">
        <v>89</v>
      </c>
      <c r="AF6" s="53" t="s">
        <v>86</v>
      </c>
      <c r="AG6" s="16" t="s">
        <v>87</v>
      </c>
      <c r="AH6" s="16" t="s">
        <v>88</v>
      </c>
      <c r="AI6" s="54" t="s">
        <v>89</v>
      </c>
      <c r="AJ6" s="53" t="s">
        <v>86</v>
      </c>
      <c r="AK6" s="16" t="s">
        <v>87</v>
      </c>
      <c r="AL6" s="16" t="s">
        <v>88</v>
      </c>
      <c r="AM6" s="54" t="s">
        <v>89</v>
      </c>
      <c r="AN6" s="53" t="s">
        <v>86</v>
      </c>
      <c r="AO6" s="16" t="s">
        <v>87</v>
      </c>
      <c r="AP6" s="16" t="s">
        <v>88</v>
      </c>
      <c r="AQ6" s="54" t="s">
        <v>89</v>
      </c>
      <c r="AR6" s="53" t="s">
        <v>86</v>
      </c>
      <c r="AS6" s="16" t="s">
        <v>87</v>
      </c>
      <c r="AT6" s="16" t="s">
        <v>88</v>
      </c>
      <c r="AU6" s="54" t="s">
        <v>89</v>
      </c>
      <c r="AV6" s="53" t="s">
        <v>86</v>
      </c>
      <c r="AW6" s="16" t="s">
        <v>87</v>
      </c>
      <c r="AX6" s="16" t="s">
        <v>88</v>
      </c>
      <c r="AY6" s="54" t="s">
        <v>89</v>
      </c>
      <c r="AZ6" s="53" t="s">
        <v>86</v>
      </c>
      <c r="BA6" s="16" t="s">
        <v>87</v>
      </c>
      <c r="BB6" s="16" t="s">
        <v>88</v>
      </c>
      <c r="BC6" s="54" t="s">
        <v>89</v>
      </c>
      <c r="BD6" s="53" t="s">
        <v>86</v>
      </c>
      <c r="BE6" s="16" t="s">
        <v>87</v>
      </c>
      <c r="BF6" s="16" t="s">
        <v>88</v>
      </c>
      <c r="BG6" s="54" t="s">
        <v>89</v>
      </c>
      <c r="BH6" s="0"/>
      <c r="BI6" s="0"/>
    </row>
    <row r="7" customFormat="false" ht="12.75" hidden="false" customHeight="false" outlineLevel="0" collapsed="false">
      <c r="A7" s="100" t="n">
        <v>1</v>
      </c>
      <c r="B7" s="101" t="s">
        <v>212</v>
      </c>
      <c r="C7" s="102"/>
      <c r="D7" s="103"/>
      <c r="E7" s="103"/>
      <c r="F7" s="56"/>
      <c r="G7" s="104" t="n">
        <f aca="false">SUM(F7:F8)</f>
        <v>0</v>
      </c>
      <c r="H7" s="105"/>
      <c r="I7" s="106"/>
      <c r="J7" s="106"/>
      <c r="K7" s="107" t="n">
        <f aca="false">IF(UPPER(I7)="X",H7+H8+10,H7+H8)</f>
        <v>0</v>
      </c>
      <c r="L7" s="105"/>
      <c r="M7" s="106"/>
      <c r="N7" s="106"/>
      <c r="O7" s="107" t="n">
        <f aca="false">IF(UPPER(M7)="X",L7+L8+10,L7+L8)</f>
        <v>0</v>
      </c>
      <c r="P7" s="105"/>
      <c r="Q7" s="106"/>
      <c r="R7" s="106"/>
      <c r="S7" s="107" t="n">
        <f aca="false">IF(UPPER(Q7)="X",P7+P8+10,P7+P8)</f>
        <v>0</v>
      </c>
      <c r="T7" s="105"/>
      <c r="U7" s="106"/>
      <c r="V7" s="106"/>
      <c r="W7" s="107" t="n">
        <f aca="false">IF(UPPER(U7)="X",T7+T8+10,T7+T8)</f>
        <v>0</v>
      </c>
      <c r="X7" s="105"/>
      <c r="Y7" s="106"/>
      <c r="Z7" s="106"/>
      <c r="AA7" s="107" t="n">
        <f aca="false">IF(UPPER(Y7)="X",X7+X8+10,X7+X8)</f>
        <v>0</v>
      </c>
      <c r="AB7" s="105"/>
      <c r="AC7" s="106"/>
      <c r="AD7" s="106"/>
      <c r="AE7" s="107" t="n">
        <f aca="false">IF(UPPER(AC7)="X",AB7+AB8+10,AB7+AB8)</f>
        <v>0</v>
      </c>
      <c r="AF7" s="105"/>
      <c r="AG7" s="106"/>
      <c r="AH7" s="106"/>
      <c r="AI7" s="107" t="n">
        <f aca="false">IF(UPPER(AG7)="X",AF7+AF8+10,AF7+AF8)</f>
        <v>0</v>
      </c>
      <c r="AJ7" s="105"/>
      <c r="AK7" s="106"/>
      <c r="AL7" s="106"/>
      <c r="AM7" s="107" t="n">
        <f aca="false">IF(UPPER(AK7)="X",AJ7+AJ8+10,AJ7+AJ8)</f>
        <v>0</v>
      </c>
      <c r="AN7" s="105"/>
      <c r="AO7" s="106"/>
      <c r="AP7" s="106"/>
      <c r="AQ7" s="107" t="n">
        <f aca="false">IF(UPPER(AO7)="X",AN7+AN8+10,AN7+AN8)</f>
        <v>0</v>
      </c>
      <c r="AR7" s="105"/>
      <c r="AS7" s="106"/>
      <c r="AT7" s="106"/>
      <c r="AU7" s="107" t="n">
        <f aca="false">IF(UPPER(AS7)="X",AR7+AR8+10,AR7+AR8)</f>
        <v>0</v>
      </c>
      <c r="AV7" s="105"/>
      <c r="AW7" s="106"/>
      <c r="AX7" s="106"/>
      <c r="AY7" s="107" t="n">
        <f aca="false">IF(UPPER(AW7)="X",AV7+AV8+10,AV7+AV8)</f>
        <v>0</v>
      </c>
      <c r="AZ7" s="105"/>
      <c r="BA7" s="106"/>
      <c r="BB7" s="106"/>
      <c r="BC7" s="107" t="n">
        <f aca="false">IF(UPPER(BA7)="X",AZ7+AZ8+10,AZ7+AZ8)</f>
        <v>0</v>
      </c>
      <c r="BD7" s="105"/>
      <c r="BE7" s="106"/>
      <c r="BF7" s="106"/>
      <c r="BG7" s="107" t="n">
        <f aca="false">IF(UPPER(BE7)="X",BD7+BD8+10,BD7+BD8)</f>
        <v>0</v>
      </c>
      <c r="BH7" s="0"/>
      <c r="BI7" s="0"/>
    </row>
    <row r="8" customFormat="false" ht="12.75" hidden="false" customHeight="false" outlineLevel="0" collapsed="false">
      <c r="A8" s="100"/>
      <c r="B8" s="76" t="s">
        <v>196</v>
      </c>
      <c r="C8" s="108"/>
      <c r="D8" s="109"/>
      <c r="E8" s="109"/>
      <c r="F8" s="51"/>
      <c r="G8" s="104"/>
      <c r="H8" s="105"/>
      <c r="I8" s="106"/>
      <c r="J8" s="106"/>
      <c r="K8" s="107"/>
      <c r="L8" s="105"/>
      <c r="M8" s="106"/>
      <c r="N8" s="106"/>
      <c r="O8" s="107"/>
      <c r="P8" s="105"/>
      <c r="Q8" s="106"/>
      <c r="R8" s="106"/>
      <c r="S8" s="107"/>
      <c r="T8" s="105"/>
      <c r="U8" s="106"/>
      <c r="V8" s="106"/>
      <c r="W8" s="107"/>
      <c r="X8" s="105"/>
      <c r="Y8" s="106"/>
      <c r="Z8" s="106"/>
      <c r="AA8" s="107"/>
      <c r="AB8" s="105"/>
      <c r="AC8" s="106"/>
      <c r="AD8" s="106"/>
      <c r="AE8" s="107"/>
      <c r="AF8" s="105"/>
      <c r="AG8" s="106"/>
      <c r="AH8" s="106"/>
      <c r="AI8" s="107"/>
      <c r="AJ8" s="105"/>
      <c r="AK8" s="106"/>
      <c r="AL8" s="106"/>
      <c r="AM8" s="107"/>
      <c r="AN8" s="105"/>
      <c r="AO8" s="106"/>
      <c r="AP8" s="106"/>
      <c r="AQ8" s="107"/>
      <c r="AR8" s="105"/>
      <c r="AS8" s="106"/>
      <c r="AT8" s="106"/>
      <c r="AU8" s="107"/>
      <c r="AV8" s="105"/>
      <c r="AW8" s="106"/>
      <c r="AX8" s="106"/>
      <c r="AY8" s="107"/>
      <c r="AZ8" s="105"/>
      <c r="BA8" s="106"/>
      <c r="BB8" s="106"/>
      <c r="BC8" s="107"/>
      <c r="BD8" s="105"/>
      <c r="BE8" s="106"/>
      <c r="BF8" s="106"/>
      <c r="BG8" s="107"/>
      <c r="BH8" s="0"/>
      <c r="BI8" s="0"/>
    </row>
    <row r="9" customFormat="false" ht="12.75" hidden="false" customHeight="false" outlineLevel="0" collapsed="false">
      <c r="A9" s="110" t="n">
        <v>2</v>
      </c>
      <c r="B9" s="111" t="s">
        <v>212</v>
      </c>
      <c r="C9" s="112"/>
      <c r="D9" s="113"/>
      <c r="E9" s="113"/>
      <c r="F9" s="114"/>
      <c r="G9" s="115" t="n">
        <f aca="false">SUM(F9:F10)</f>
        <v>0</v>
      </c>
      <c r="H9" s="105"/>
      <c r="I9" s="106"/>
      <c r="J9" s="106"/>
      <c r="K9" s="107" t="str">
        <f aca="false">IF(ISBLANK(H9),"",K7+IF(UPPER(I9)="X",H9+H10+10,H9+H10))</f>
        <v/>
      </c>
      <c r="L9" s="105"/>
      <c r="M9" s="106"/>
      <c r="N9" s="106" t="s">
        <v>213</v>
      </c>
      <c r="O9" s="107" t="str">
        <f aca="false">IF(ISBLANK(L9),"",O7+IF(UPPER(M9)="X",L9+L10+10,L9+L10))</f>
        <v/>
      </c>
      <c r="P9" s="105"/>
      <c r="Q9" s="106"/>
      <c r="R9" s="106"/>
      <c r="S9" s="107" t="str">
        <f aca="false">IF(ISBLANK(P9),"",S7+IF(UPPER(Q9)="X",P9+P10+10,P9+P10))</f>
        <v/>
      </c>
      <c r="T9" s="105"/>
      <c r="U9" s="106"/>
      <c r="V9" s="106"/>
      <c r="W9" s="107" t="str">
        <f aca="false">IF(ISBLANK(T9),"",W7+IF(UPPER(U9)="X",T9+T10+10,T9+T10))</f>
        <v/>
      </c>
      <c r="X9" s="105"/>
      <c r="Y9" s="106"/>
      <c r="Z9" s="106"/>
      <c r="AA9" s="107" t="str">
        <f aca="false">IF(ISBLANK(X9),"",AA7+IF(UPPER(Y9)="X",X9+X10+10,X9+X10))</f>
        <v/>
      </c>
      <c r="AB9" s="105"/>
      <c r="AC9" s="106"/>
      <c r="AD9" s="106"/>
      <c r="AE9" s="107" t="str">
        <f aca="false">IF(ISBLANK(AB9),"",AE7+IF(UPPER(AC9)="X",AB9+AB10+10,AB9+AB10))</f>
        <v/>
      </c>
      <c r="AF9" s="105"/>
      <c r="AG9" s="106"/>
      <c r="AH9" s="106"/>
      <c r="AI9" s="107" t="str">
        <f aca="false">IF(ISBLANK(AF9),"",AI7+IF(UPPER(AG9)="X",AF9+AF10+10,AF9+AF10))</f>
        <v/>
      </c>
      <c r="AJ9" s="105"/>
      <c r="AK9" s="106"/>
      <c r="AL9" s="106"/>
      <c r="AM9" s="107" t="str">
        <f aca="false">IF(ISBLANK(AJ9),"",AM7+IF(UPPER(AK9)="X",AJ9+AJ10+10,AJ9+AJ10))</f>
        <v/>
      </c>
      <c r="AN9" s="105"/>
      <c r="AO9" s="106"/>
      <c r="AP9" s="106"/>
      <c r="AQ9" s="107" t="str">
        <f aca="false">IF(ISBLANK(AN9),"",AQ7+IF(UPPER(AO9)="X",AN9+AN10+10,AN9+AN10))</f>
        <v/>
      </c>
      <c r="AR9" s="105"/>
      <c r="AS9" s="106"/>
      <c r="AT9" s="106"/>
      <c r="AU9" s="107" t="str">
        <f aca="false">IF(ISBLANK(AR9),"",AU7+IF(UPPER(AS9)="X",AR9+AR10+10,AR9+AR10))</f>
        <v/>
      </c>
      <c r="AV9" s="105"/>
      <c r="AW9" s="106"/>
      <c r="AX9" s="106"/>
      <c r="AY9" s="107" t="str">
        <f aca="false">IF(ISBLANK(AV9),"",AY7+IF(UPPER(AW9)="X",AV9+AV10+10,AV9+AV10))</f>
        <v/>
      </c>
      <c r="AZ9" s="105"/>
      <c r="BA9" s="106"/>
      <c r="BB9" s="106"/>
      <c r="BC9" s="107" t="str">
        <f aca="false">IF(ISBLANK(AZ9),"",BC7+IF(UPPER(BA9)="X",AZ9+AZ10+10,AZ9+AZ10))</f>
        <v/>
      </c>
      <c r="BD9" s="105"/>
      <c r="BE9" s="106"/>
      <c r="BF9" s="106"/>
      <c r="BG9" s="107" t="str">
        <f aca="false">IF(ISBLANK(BD9),"",BG7+IF(UPPER(BE9)="X",BD9+BD10+10,BD9+BD10))</f>
        <v/>
      </c>
      <c r="BH9" s="0"/>
      <c r="BI9" s="0"/>
    </row>
    <row r="10" customFormat="false" ht="12.75" hidden="false" customHeight="false" outlineLevel="0" collapsed="false">
      <c r="A10" s="110"/>
      <c r="B10" s="116" t="s">
        <v>196</v>
      </c>
      <c r="C10" s="117"/>
      <c r="D10" s="118"/>
      <c r="E10" s="118"/>
      <c r="F10" s="119"/>
      <c r="G10" s="115"/>
      <c r="H10" s="105"/>
      <c r="I10" s="106"/>
      <c r="J10" s="106"/>
      <c r="K10" s="107"/>
      <c r="L10" s="105"/>
      <c r="M10" s="106"/>
      <c r="N10" s="106"/>
      <c r="O10" s="107"/>
      <c r="P10" s="105"/>
      <c r="Q10" s="106"/>
      <c r="R10" s="106"/>
      <c r="S10" s="107"/>
      <c r="T10" s="105"/>
      <c r="U10" s="106"/>
      <c r="V10" s="106"/>
      <c r="W10" s="107"/>
      <c r="X10" s="105"/>
      <c r="Y10" s="106"/>
      <c r="Z10" s="106"/>
      <c r="AA10" s="107"/>
      <c r="AB10" s="105"/>
      <c r="AC10" s="106"/>
      <c r="AD10" s="106"/>
      <c r="AE10" s="107"/>
      <c r="AF10" s="105"/>
      <c r="AG10" s="106"/>
      <c r="AH10" s="106"/>
      <c r="AI10" s="107"/>
      <c r="AJ10" s="105"/>
      <c r="AK10" s="106"/>
      <c r="AL10" s="106"/>
      <c r="AM10" s="107"/>
      <c r="AN10" s="105"/>
      <c r="AO10" s="106"/>
      <c r="AP10" s="106"/>
      <c r="AQ10" s="107"/>
      <c r="AR10" s="105"/>
      <c r="AS10" s="106"/>
      <c r="AT10" s="106"/>
      <c r="AU10" s="107"/>
      <c r="AV10" s="105"/>
      <c r="AW10" s="106"/>
      <c r="AX10" s="106"/>
      <c r="AY10" s="107"/>
      <c r="AZ10" s="105"/>
      <c r="BA10" s="106"/>
      <c r="BB10" s="106"/>
      <c r="BC10" s="107"/>
      <c r="BD10" s="105"/>
      <c r="BE10" s="106"/>
      <c r="BF10" s="106"/>
      <c r="BG10" s="107"/>
      <c r="BH10" s="0"/>
      <c r="BI10" s="0"/>
    </row>
    <row r="11" customFormat="false" ht="12.75" hidden="false" customHeight="false" outlineLevel="0" collapsed="false">
      <c r="A11" s="120" t="n">
        <v>3</v>
      </c>
      <c r="B11" s="76" t="s">
        <v>212</v>
      </c>
      <c r="C11" s="108"/>
      <c r="D11" s="109"/>
      <c r="E11" s="109"/>
      <c r="F11" s="51"/>
      <c r="G11" s="115" t="n">
        <f aca="false">SUM(F11:F12)</f>
        <v>0</v>
      </c>
      <c r="H11" s="105"/>
      <c r="I11" s="106"/>
      <c r="J11" s="106"/>
      <c r="K11" s="107" t="str">
        <f aca="false">IF(ISBLANK(H11),"",K9+IF(UPPER(I11)="X",H11+H12+10,H11+H12))</f>
        <v/>
      </c>
      <c r="L11" s="105"/>
      <c r="M11" s="106"/>
      <c r="N11" s="106"/>
      <c r="O11" s="107" t="str">
        <f aca="false">IF(ISBLANK(L11),"",O9+IF(UPPER(M11)="X",L11+L12+10,L11+L12))</f>
        <v/>
      </c>
      <c r="P11" s="105"/>
      <c r="Q11" s="106"/>
      <c r="R11" s="106"/>
      <c r="S11" s="107" t="str">
        <f aca="false">IF(ISBLANK(P11),"",S9+IF(UPPER(Q11)="X",P11+P12+10,P11+P12))</f>
        <v/>
      </c>
      <c r="T11" s="105"/>
      <c r="U11" s="106"/>
      <c r="V11" s="106"/>
      <c r="W11" s="107" t="str">
        <f aca="false">IF(ISBLANK(T11),"",W9+IF(UPPER(U11)="X",T11+T12+10,T11+T12))</f>
        <v/>
      </c>
      <c r="X11" s="105"/>
      <c r="Y11" s="106"/>
      <c r="Z11" s="106"/>
      <c r="AA11" s="107" t="str">
        <f aca="false">IF(ISBLANK(X11),"",AA9+IF(UPPER(Y11)="X",X11+X12+10,X11+X12))</f>
        <v/>
      </c>
      <c r="AB11" s="105"/>
      <c r="AC11" s="106"/>
      <c r="AD11" s="106"/>
      <c r="AE11" s="107" t="str">
        <f aca="false">IF(ISBLANK(AB11),"",AE9+IF(UPPER(AC11)="X",AB11+AB12+10,AB11+AB12))</f>
        <v/>
      </c>
      <c r="AF11" s="105"/>
      <c r="AG11" s="106"/>
      <c r="AH11" s="106"/>
      <c r="AI11" s="107" t="str">
        <f aca="false">IF(ISBLANK(AF11),"",AI9+IF(UPPER(AG11)="X",AF11+AF12+10,AF11+AF12))</f>
        <v/>
      </c>
      <c r="AJ11" s="105"/>
      <c r="AK11" s="106"/>
      <c r="AL11" s="106"/>
      <c r="AM11" s="107" t="str">
        <f aca="false">IF(ISBLANK(AJ11),"",AM9+IF(UPPER(AK11)="X",AJ11+AJ12+10,AJ11+AJ12))</f>
        <v/>
      </c>
      <c r="AN11" s="105"/>
      <c r="AO11" s="106"/>
      <c r="AP11" s="106"/>
      <c r="AQ11" s="107" t="str">
        <f aca="false">IF(ISBLANK(AN11),"",AQ9+IF(UPPER(AO11)="X",AN11+AN12+10,AN11+AN12))</f>
        <v/>
      </c>
      <c r="AR11" s="105"/>
      <c r="AS11" s="106"/>
      <c r="AT11" s="106"/>
      <c r="AU11" s="107" t="str">
        <f aca="false">IF(ISBLANK(AR11),"",AU9+IF(UPPER(AS11)="X",AR11+AR12+10,AR11+AR12))</f>
        <v/>
      </c>
      <c r="AV11" s="105"/>
      <c r="AW11" s="106"/>
      <c r="AX11" s="106"/>
      <c r="AY11" s="107" t="str">
        <f aca="false">IF(ISBLANK(AV11),"",AY9+IF(UPPER(AW11)="X",AV11+AV12+10,AV11+AV12))</f>
        <v/>
      </c>
      <c r="AZ11" s="105"/>
      <c r="BA11" s="106"/>
      <c r="BB11" s="106"/>
      <c r="BC11" s="107" t="str">
        <f aca="false">IF(ISBLANK(AZ11),"",BC9+IF(UPPER(BA11)="X",AZ11+AZ12+10,AZ11+AZ12))</f>
        <v/>
      </c>
      <c r="BD11" s="105"/>
      <c r="BE11" s="106"/>
      <c r="BF11" s="106"/>
      <c r="BG11" s="107" t="str">
        <f aca="false">IF(ISBLANK(BD11),"",BG9+IF(UPPER(BE11)="X",BD11+BD12+10,BD11+BD12))</f>
        <v/>
      </c>
      <c r="BH11" s="0"/>
      <c r="BI11" s="0"/>
    </row>
    <row r="12" customFormat="false" ht="12.75" hidden="false" customHeight="false" outlineLevel="0" collapsed="false">
      <c r="A12" s="120"/>
      <c r="B12" s="76" t="s">
        <v>196</v>
      </c>
      <c r="C12" s="108"/>
      <c r="D12" s="109"/>
      <c r="E12" s="109"/>
      <c r="F12" s="51"/>
      <c r="G12" s="115"/>
      <c r="H12" s="105"/>
      <c r="I12" s="106"/>
      <c r="J12" s="106"/>
      <c r="K12" s="107"/>
      <c r="L12" s="105"/>
      <c r="M12" s="106"/>
      <c r="N12" s="106"/>
      <c r="O12" s="107"/>
      <c r="P12" s="105"/>
      <c r="Q12" s="106"/>
      <c r="R12" s="106"/>
      <c r="S12" s="107"/>
      <c r="T12" s="105"/>
      <c r="U12" s="106"/>
      <c r="V12" s="106"/>
      <c r="W12" s="107"/>
      <c r="X12" s="105"/>
      <c r="Y12" s="106"/>
      <c r="Z12" s="106"/>
      <c r="AA12" s="107"/>
      <c r="AB12" s="105"/>
      <c r="AC12" s="106"/>
      <c r="AD12" s="106"/>
      <c r="AE12" s="107"/>
      <c r="AF12" s="105"/>
      <c r="AG12" s="106"/>
      <c r="AH12" s="106"/>
      <c r="AI12" s="107"/>
      <c r="AJ12" s="105"/>
      <c r="AK12" s="106"/>
      <c r="AL12" s="106"/>
      <c r="AM12" s="107"/>
      <c r="AN12" s="105"/>
      <c r="AO12" s="106"/>
      <c r="AP12" s="106"/>
      <c r="AQ12" s="107"/>
      <c r="AR12" s="105"/>
      <c r="AS12" s="106"/>
      <c r="AT12" s="106"/>
      <c r="AU12" s="107"/>
      <c r="AV12" s="105"/>
      <c r="AW12" s="106"/>
      <c r="AX12" s="106"/>
      <c r="AY12" s="107"/>
      <c r="AZ12" s="105"/>
      <c r="BA12" s="106"/>
      <c r="BB12" s="106"/>
      <c r="BC12" s="107"/>
      <c r="BD12" s="105"/>
      <c r="BE12" s="106"/>
      <c r="BF12" s="106"/>
      <c r="BG12" s="107"/>
      <c r="BH12" s="0"/>
      <c r="BI12" s="0"/>
    </row>
    <row r="13" customFormat="false" ht="12.75" hidden="false" customHeight="false" outlineLevel="0" collapsed="false">
      <c r="A13" s="110" t="n">
        <v>4</v>
      </c>
      <c r="B13" s="111" t="s">
        <v>212</v>
      </c>
      <c r="C13" s="112"/>
      <c r="D13" s="113"/>
      <c r="E13" s="113"/>
      <c r="F13" s="114"/>
      <c r="G13" s="115" t="n">
        <f aca="false">SUM(F13:F14)</f>
        <v>0</v>
      </c>
      <c r="H13" s="105"/>
      <c r="I13" s="106"/>
      <c r="J13" s="106"/>
      <c r="K13" s="107" t="str">
        <f aca="false">IF(ISBLANK(H13),"",K11+IF(UPPER(I13)="X",H13+H14+10,H13+H14))</f>
        <v/>
      </c>
      <c r="L13" s="105"/>
      <c r="M13" s="106"/>
      <c r="N13" s="106"/>
      <c r="O13" s="107" t="str">
        <f aca="false">IF(ISBLANK(L13),"",O11+IF(UPPER(M13)="X",L13+L14+10,L13+L14))</f>
        <v/>
      </c>
      <c r="P13" s="105"/>
      <c r="Q13" s="106"/>
      <c r="R13" s="106"/>
      <c r="S13" s="107" t="str">
        <f aca="false">IF(ISBLANK(P13),"",S11+IF(UPPER(Q13)="X",P13+P14+10,P13+P14))</f>
        <v/>
      </c>
      <c r="T13" s="105"/>
      <c r="U13" s="106"/>
      <c r="V13" s="106"/>
      <c r="W13" s="107" t="str">
        <f aca="false">IF(ISBLANK(T13),"",W11+IF(UPPER(U13)="X",T13+T14+10,T13+T14))</f>
        <v/>
      </c>
      <c r="X13" s="105"/>
      <c r="Y13" s="106"/>
      <c r="Z13" s="106"/>
      <c r="AA13" s="107" t="str">
        <f aca="false">IF(ISBLANK(X13),"",AA11+IF(UPPER(Y13)="X",X13+X14+10,X13+X14))</f>
        <v/>
      </c>
      <c r="AB13" s="105"/>
      <c r="AC13" s="106"/>
      <c r="AD13" s="106"/>
      <c r="AE13" s="107" t="str">
        <f aca="false">IF(ISBLANK(AB13),"",AE11+IF(UPPER(AC13)="X",AB13+AB14+10,AB13+AB14))</f>
        <v/>
      </c>
      <c r="AF13" s="105"/>
      <c r="AG13" s="106"/>
      <c r="AH13" s="106"/>
      <c r="AI13" s="107" t="str">
        <f aca="false">IF(ISBLANK(AF13),"",AI11+IF(UPPER(AG13)="X",AF13+AF14+10,AF13+AF14))</f>
        <v/>
      </c>
      <c r="AJ13" s="105"/>
      <c r="AK13" s="106"/>
      <c r="AL13" s="106"/>
      <c r="AM13" s="107" t="str">
        <f aca="false">IF(ISBLANK(AJ13),"",AM11+IF(UPPER(AK13)="X",AJ13+AJ14+10,AJ13+AJ14))</f>
        <v/>
      </c>
      <c r="AN13" s="105"/>
      <c r="AO13" s="106"/>
      <c r="AP13" s="106"/>
      <c r="AQ13" s="107" t="str">
        <f aca="false">IF(ISBLANK(AN13),"",AQ11+IF(UPPER(AO13)="X",AN13+AN14+10,AN13+AN14))</f>
        <v/>
      </c>
      <c r="AR13" s="105"/>
      <c r="AS13" s="106"/>
      <c r="AT13" s="106"/>
      <c r="AU13" s="107" t="str">
        <f aca="false">IF(ISBLANK(AR13),"",AU11+IF(UPPER(AS13)="X",AR13+AR14+10,AR13+AR14))</f>
        <v/>
      </c>
      <c r="AV13" s="105"/>
      <c r="AW13" s="106"/>
      <c r="AX13" s="106"/>
      <c r="AY13" s="107" t="str">
        <f aca="false">IF(ISBLANK(AV13),"",AY11+IF(UPPER(AW13)="X",AV13+AV14+10,AV13+AV14))</f>
        <v/>
      </c>
      <c r="AZ13" s="105"/>
      <c r="BA13" s="106"/>
      <c r="BB13" s="106"/>
      <c r="BC13" s="107" t="str">
        <f aca="false">IF(ISBLANK(AZ13),"",BC11+IF(UPPER(BA13)="X",AZ13+AZ14+10,AZ13+AZ14))</f>
        <v/>
      </c>
      <c r="BD13" s="105"/>
      <c r="BE13" s="106"/>
      <c r="BF13" s="106"/>
      <c r="BG13" s="107" t="str">
        <f aca="false">IF(ISBLANK(BD13),"",BG11+IF(UPPER(BE13)="X",BD13+BD14+10,BD13+BD14))</f>
        <v/>
      </c>
      <c r="BH13" s="0"/>
      <c r="BI13" s="0"/>
    </row>
    <row r="14" customFormat="false" ht="12.75" hidden="false" customHeight="false" outlineLevel="0" collapsed="false">
      <c r="A14" s="110"/>
      <c r="B14" s="116" t="s">
        <v>196</v>
      </c>
      <c r="C14" s="121"/>
      <c r="D14" s="118"/>
      <c r="E14" s="118"/>
      <c r="F14" s="119"/>
      <c r="G14" s="115"/>
      <c r="H14" s="105"/>
      <c r="I14" s="106"/>
      <c r="J14" s="106"/>
      <c r="K14" s="107"/>
      <c r="L14" s="105"/>
      <c r="M14" s="106"/>
      <c r="N14" s="106"/>
      <c r="O14" s="107"/>
      <c r="P14" s="105"/>
      <c r="Q14" s="106"/>
      <c r="R14" s="106"/>
      <c r="S14" s="107"/>
      <c r="T14" s="105"/>
      <c r="U14" s="106"/>
      <c r="V14" s="106"/>
      <c r="W14" s="107"/>
      <c r="X14" s="105"/>
      <c r="Y14" s="106"/>
      <c r="Z14" s="106"/>
      <c r="AA14" s="107"/>
      <c r="AB14" s="105"/>
      <c r="AC14" s="106"/>
      <c r="AD14" s="106"/>
      <c r="AE14" s="107"/>
      <c r="AF14" s="105"/>
      <c r="AG14" s="106"/>
      <c r="AH14" s="106"/>
      <c r="AI14" s="107"/>
      <c r="AJ14" s="105"/>
      <c r="AK14" s="106"/>
      <c r="AL14" s="106"/>
      <c r="AM14" s="107"/>
      <c r="AN14" s="105"/>
      <c r="AO14" s="106"/>
      <c r="AP14" s="106"/>
      <c r="AQ14" s="107"/>
      <c r="AR14" s="105"/>
      <c r="AS14" s="106"/>
      <c r="AT14" s="106"/>
      <c r="AU14" s="107"/>
      <c r="AV14" s="105"/>
      <c r="AW14" s="106"/>
      <c r="AX14" s="106"/>
      <c r="AY14" s="107"/>
      <c r="AZ14" s="105"/>
      <c r="BA14" s="106"/>
      <c r="BB14" s="106"/>
      <c r="BC14" s="107"/>
      <c r="BD14" s="105"/>
      <c r="BE14" s="106"/>
      <c r="BF14" s="106"/>
      <c r="BG14" s="107"/>
      <c r="BH14" s="0"/>
      <c r="BI14" s="0"/>
    </row>
    <row r="15" customFormat="false" ht="12.75" hidden="false" customHeight="false" outlineLevel="0" collapsed="false">
      <c r="A15" s="120" t="n">
        <v>5</v>
      </c>
      <c r="B15" s="76" t="s">
        <v>212</v>
      </c>
      <c r="C15" s="122"/>
      <c r="D15" s="109"/>
      <c r="E15" s="109"/>
      <c r="F15" s="51"/>
      <c r="G15" s="115" t="n">
        <f aca="false">SUM(F15:F16)</f>
        <v>0</v>
      </c>
      <c r="H15" s="105"/>
      <c r="I15" s="106"/>
      <c r="J15" s="106"/>
      <c r="K15" s="107" t="str">
        <f aca="false">IF(ISBLANK(H15),"",K13+IF(UPPER(I15)="X",H15+H16+10,H15+H16))</f>
        <v/>
      </c>
      <c r="L15" s="105"/>
      <c r="M15" s="106"/>
      <c r="N15" s="106"/>
      <c r="O15" s="107" t="str">
        <f aca="false">IF(ISBLANK(L15),"",O13+IF(UPPER(M15)="X",L15+L16+10,L15+L16))</f>
        <v/>
      </c>
      <c r="P15" s="105"/>
      <c r="Q15" s="106"/>
      <c r="R15" s="106"/>
      <c r="S15" s="107" t="str">
        <f aca="false">IF(ISBLANK(P15),"",S13+IF(UPPER(Q15)="X",P15+P16+10,P15+P16))</f>
        <v/>
      </c>
      <c r="T15" s="105"/>
      <c r="U15" s="106"/>
      <c r="V15" s="106"/>
      <c r="W15" s="107" t="str">
        <f aca="false">IF(ISBLANK(T15),"",W13+IF(UPPER(U15)="X",T15+T16+10,T15+T16))</f>
        <v/>
      </c>
      <c r="X15" s="105"/>
      <c r="Y15" s="106"/>
      <c r="Z15" s="106"/>
      <c r="AA15" s="107" t="str">
        <f aca="false">IF(ISBLANK(X15),"",AA13+IF(UPPER(Y15)="X",X15+X16+10,X15+X16))</f>
        <v/>
      </c>
      <c r="AB15" s="105"/>
      <c r="AC15" s="106"/>
      <c r="AD15" s="106"/>
      <c r="AE15" s="107" t="str">
        <f aca="false">IF(ISBLANK(AB15),"",AE13+IF(UPPER(AC15)="X",AB15+AB16+10,AB15+AB16))</f>
        <v/>
      </c>
      <c r="AF15" s="105"/>
      <c r="AG15" s="106"/>
      <c r="AH15" s="106"/>
      <c r="AI15" s="107" t="str">
        <f aca="false">IF(ISBLANK(AF15),"",AI13+IF(UPPER(AG15)="X",AF15+AF16+10,AF15+AF16))</f>
        <v/>
      </c>
      <c r="AJ15" s="105"/>
      <c r="AK15" s="106"/>
      <c r="AL15" s="106"/>
      <c r="AM15" s="107" t="str">
        <f aca="false">IF(ISBLANK(AJ15),"",AM13+IF(UPPER(AK15)="X",AJ15+AJ16+10,AJ15+AJ16))</f>
        <v/>
      </c>
      <c r="AN15" s="105"/>
      <c r="AO15" s="106"/>
      <c r="AP15" s="106"/>
      <c r="AQ15" s="107" t="str">
        <f aca="false">IF(ISBLANK(AN15),"",AQ13+IF(UPPER(AO15)="X",AN15+AN16+10,AN15+AN16))</f>
        <v/>
      </c>
      <c r="AR15" s="105"/>
      <c r="AS15" s="106"/>
      <c r="AT15" s="106"/>
      <c r="AU15" s="107" t="str">
        <f aca="false">IF(ISBLANK(AR15),"",AU13+IF(UPPER(AS15)="X",AR15+AR16+10,AR15+AR16))</f>
        <v/>
      </c>
      <c r="AV15" s="105"/>
      <c r="AW15" s="106"/>
      <c r="AX15" s="106"/>
      <c r="AY15" s="107" t="str">
        <f aca="false">IF(ISBLANK(AV15),"",AY13+IF(UPPER(AW15)="X",AV15+AV16+10,AV15+AV16))</f>
        <v/>
      </c>
      <c r="AZ15" s="105"/>
      <c r="BA15" s="106"/>
      <c r="BB15" s="106"/>
      <c r="BC15" s="107" t="str">
        <f aca="false">IF(ISBLANK(AZ15),"",BC13+IF(UPPER(BA15)="X",AZ15+AZ16+10,AZ15+AZ16))</f>
        <v/>
      </c>
      <c r="BD15" s="105"/>
      <c r="BE15" s="106"/>
      <c r="BF15" s="106"/>
      <c r="BG15" s="107" t="str">
        <f aca="false">IF(ISBLANK(BD15),"",BG13+IF(UPPER(BE15)="X",BD15+BD16+10,BD15+BD16))</f>
        <v/>
      </c>
      <c r="BH15" s="0"/>
      <c r="BI15" s="0"/>
    </row>
    <row r="16" customFormat="false" ht="12.75" hidden="false" customHeight="false" outlineLevel="0" collapsed="false">
      <c r="A16" s="120"/>
      <c r="B16" s="76" t="s">
        <v>196</v>
      </c>
      <c r="C16" s="122"/>
      <c r="D16" s="109"/>
      <c r="E16" s="109"/>
      <c r="F16" s="51"/>
      <c r="G16" s="115"/>
      <c r="H16" s="105"/>
      <c r="I16" s="106"/>
      <c r="J16" s="106"/>
      <c r="K16" s="107"/>
      <c r="L16" s="105"/>
      <c r="M16" s="106"/>
      <c r="N16" s="106"/>
      <c r="O16" s="107"/>
      <c r="P16" s="105"/>
      <c r="Q16" s="106"/>
      <c r="R16" s="106"/>
      <c r="S16" s="107"/>
      <c r="T16" s="105"/>
      <c r="U16" s="106"/>
      <c r="V16" s="106"/>
      <c r="W16" s="107"/>
      <c r="X16" s="105"/>
      <c r="Y16" s="106"/>
      <c r="Z16" s="106"/>
      <c r="AA16" s="107"/>
      <c r="AB16" s="105"/>
      <c r="AC16" s="106"/>
      <c r="AD16" s="106"/>
      <c r="AE16" s="107"/>
      <c r="AF16" s="105"/>
      <c r="AG16" s="106"/>
      <c r="AH16" s="106"/>
      <c r="AI16" s="107"/>
      <c r="AJ16" s="105"/>
      <c r="AK16" s="106"/>
      <c r="AL16" s="106"/>
      <c r="AM16" s="107"/>
      <c r="AN16" s="105"/>
      <c r="AO16" s="106"/>
      <c r="AP16" s="106"/>
      <c r="AQ16" s="107"/>
      <c r="AR16" s="105"/>
      <c r="AS16" s="106"/>
      <c r="AT16" s="106"/>
      <c r="AU16" s="107"/>
      <c r="AV16" s="105"/>
      <c r="AW16" s="106"/>
      <c r="AX16" s="106"/>
      <c r="AY16" s="107"/>
      <c r="AZ16" s="105"/>
      <c r="BA16" s="106"/>
      <c r="BB16" s="106"/>
      <c r="BC16" s="107"/>
      <c r="BD16" s="105"/>
      <c r="BE16" s="106"/>
      <c r="BF16" s="106"/>
      <c r="BG16" s="107"/>
      <c r="BH16" s="0"/>
      <c r="BI16" s="0"/>
    </row>
    <row r="17" customFormat="false" ht="12.75" hidden="false" customHeight="false" outlineLevel="0" collapsed="false">
      <c r="A17" s="110" t="n">
        <v>6</v>
      </c>
      <c r="B17" s="111" t="s">
        <v>212</v>
      </c>
      <c r="C17" s="123"/>
      <c r="D17" s="113"/>
      <c r="E17" s="113"/>
      <c r="F17" s="114"/>
      <c r="G17" s="115" t="n">
        <f aca="false">SUM(F17:F18)</f>
        <v>0</v>
      </c>
      <c r="H17" s="105"/>
      <c r="I17" s="106"/>
      <c r="J17" s="106"/>
      <c r="K17" s="107" t="str">
        <f aca="false">IF(ISBLANK(H17),"",K15+IF(UPPER(I17)="X",H17+H18+10,H17+H18))</f>
        <v/>
      </c>
      <c r="L17" s="105"/>
      <c r="M17" s="106"/>
      <c r="N17" s="106"/>
      <c r="O17" s="107" t="str">
        <f aca="false">IF(ISBLANK(L17),"",O15+IF(UPPER(M17)="X",L17+L18+10,L17+L18))</f>
        <v/>
      </c>
      <c r="P17" s="105"/>
      <c r="Q17" s="106"/>
      <c r="R17" s="106"/>
      <c r="S17" s="107" t="str">
        <f aca="false">IF(ISBLANK(P17),"",S15+IF(UPPER(Q17)="X",P17+P18+10,P17+P18))</f>
        <v/>
      </c>
      <c r="T17" s="105"/>
      <c r="U17" s="106"/>
      <c r="V17" s="106"/>
      <c r="W17" s="107" t="str">
        <f aca="false">IF(ISBLANK(T17),"",W15+IF(UPPER(U17)="X",T17+T18+10,T17+T18))</f>
        <v/>
      </c>
      <c r="X17" s="105"/>
      <c r="Y17" s="106"/>
      <c r="Z17" s="106"/>
      <c r="AA17" s="107" t="str">
        <f aca="false">IF(ISBLANK(X17),"",AA15+IF(UPPER(Y17)="X",X17+X18+10,X17+X18))</f>
        <v/>
      </c>
      <c r="AB17" s="105"/>
      <c r="AC17" s="106"/>
      <c r="AD17" s="106"/>
      <c r="AE17" s="107" t="str">
        <f aca="false">IF(ISBLANK(AB17),"",AE15+IF(UPPER(AC17)="X",AB17+AB18+10,AB17+AB18))</f>
        <v/>
      </c>
      <c r="AF17" s="105"/>
      <c r="AG17" s="106"/>
      <c r="AH17" s="106"/>
      <c r="AI17" s="107" t="str">
        <f aca="false">IF(ISBLANK(AF17),"",AI15+IF(UPPER(AG17)="X",AF17+AF18+10,AF17+AF18))</f>
        <v/>
      </c>
      <c r="AJ17" s="105"/>
      <c r="AK17" s="106"/>
      <c r="AL17" s="106"/>
      <c r="AM17" s="107" t="str">
        <f aca="false">IF(ISBLANK(AJ17),"",AM15+IF(UPPER(AK17)="X",AJ17+AJ18+10,AJ17+AJ18))</f>
        <v/>
      </c>
      <c r="AN17" s="105"/>
      <c r="AO17" s="106"/>
      <c r="AP17" s="106"/>
      <c r="AQ17" s="107" t="str">
        <f aca="false">IF(ISBLANK(AN17),"",AQ15+IF(UPPER(AO17)="X",AN17+AN18+10,AN17+AN18))</f>
        <v/>
      </c>
      <c r="AR17" s="105"/>
      <c r="AS17" s="106"/>
      <c r="AT17" s="106"/>
      <c r="AU17" s="107" t="str">
        <f aca="false">IF(ISBLANK(AR17),"",AU15+IF(UPPER(AS17)="X",AR17+AR18+10,AR17+AR18))</f>
        <v/>
      </c>
      <c r="AV17" s="105"/>
      <c r="AW17" s="106"/>
      <c r="AX17" s="106"/>
      <c r="AY17" s="107" t="str">
        <f aca="false">IF(ISBLANK(AV17),"",AY15+IF(UPPER(AW17)="X",AV17+AV18+10,AV17+AV18))</f>
        <v/>
      </c>
      <c r="AZ17" s="105"/>
      <c r="BA17" s="106"/>
      <c r="BB17" s="106"/>
      <c r="BC17" s="107" t="str">
        <f aca="false">IF(ISBLANK(AZ17),"",BC15+IF(UPPER(BA17)="X",AZ17+AZ18+10,AZ17+AZ18))</f>
        <v/>
      </c>
      <c r="BD17" s="105"/>
      <c r="BE17" s="106"/>
      <c r="BF17" s="106"/>
      <c r="BG17" s="107" t="str">
        <f aca="false">IF(ISBLANK(BD17),"",BG15+IF(UPPER(BE17)="X",BD17+BD18+10,BD17+BD18))</f>
        <v/>
      </c>
      <c r="BH17" s="0"/>
      <c r="BI17" s="0"/>
    </row>
    <row r="18" customFormat="false" ht="12.75" hidden="false" customHeight="false" outlineLevel="0" collapsed="false">
      <c r="A18" s="110"/>
      <c r="B18" s="116" t="s">
        <v>196</v>
      </c>
      <c r="C18" s="121"/>
      <c r="D18" s="118"/>
      <c r="E18" s="118"/>
      <c r="F18" s="119"/>
      <c r="G18" s="115"/>
      <c r="H18" s="105"/>
      <c r="I18" s="106"/>
      <c r="J18" s="106"/>
      <c r="K18" s="107"/>
      <c r="L18" s="105"/>
      <c r="M18" s="106"/>
      <c r="N18" s="106"/>
      <c r="O18" s="107"/>
      <c r="P18" s="105"/>
      <c r="Q18" s="106"/>
      <c r="R18" s="106"/>
      <c r="S18" s="107"/>
      <c r="T18" s="105"/>
      <c r="U18" s="106"/>
      <c r="V18" s="106"/>
      <c r="W18" s="107"/>
      <c r="X18" s="105"/>
      <c r="Y18" s="106"/>
      <c r="Z18" s="106"/>
      <c r="AA18" s="107"/>
      <c r="AB18" s="105"/>
      <c r="AC18" s="106"/>
      <c r="AD18" s="106"/>
      <c r="AE18" s="107"/>
      <c r="AF18" s="105"/>
      <c r="AG18" s="106"/>
      <c r="AH18" s="106"/>
      <c r="AI18" s="107"/>
      <c r="AJ18" s="105"/>
      <c r="AK18" s="106"/>
      <c r="AL18" s="106"/>
      <c r="AM18" s="107"/>
      <c r="AN18" s="105"/>
      <c r="AO18" s="106"/>
      <c r="AP18" s="106"/>
      <c r="AQ18" s="107"/>
      <c r="AR18" s="105"/>
      <c r="AS18" s="106"/>
      <c r="AT18" s="106"/>
      <c r="AU18" s="107"/>
      <c r="AV18" s="105"/>
      <c r="AW18" s="106"/>
      <c r="AX18" s="106"/>
      <c r="AY18" s="107"/>
      <c r="AZ18" s="105"/>
      <c r="BA18" s="106"/>
      <c r="BB18" s="106"/>
      <c r="BC18" s="107"/>
      <c r="BD18" s="105"/>
      <c r="BE18" s="106"/>
      <c r="BF18" s="106"/>
      <c r="BG18" s="107"/>
      <c r="BH18" s="0"/>
      <c r="BI18" s="0"/>
    </row>
    <row r="19" customFormat="false" ht="12.75" hidden="false" customHeight="false" outlineLevel="0" collapsed="false">
      <c r="A19" s="120" t="n">
        <v>7</v>
      </c>
      <c r="B19" s="76" t="s">
        <v>212</v>
      </c>
      <c r="C19" s="122"/>
      <c r="D19" s="109"/>
      <c r="E19" s="109"/>
      <c r="F19" s="51"/>
      <c r="G19" s="115" t="n">
        <f aca="false">SUM(F19:F20)</f>
        <v>0</v>
      </c>
      <c r="H19" s="105"/>
      <c r="I19" s="106"/>
      <c r="J19" s="106"/>
      <c r="K19" s="107" t="str">
        <f aca="false">IF(ISBLANK(H19),"",K17+IF(UPPER(I19)="X",H19+H20+10,H19+H20))</f>
        <v/>
      </c>
      <c r="L19" s="105"/>
      <c r="M19" s="106"/>
      <c r="N19" s="106"/>
      <c r="O19" s="107" t="str">
        <f aca="false">IF(ISBLANK(L19),"",O17+IF(UPPER(M19)="X",L19+L20+10,L19+L20))</f>
        <v/>
      </c>
      <c r="P19" s="105"/>
      <c r="Q19" s="106"/>
      <c r="R19" s="106"/>
      <c r="S19" s="107" t="str">
        <f aca="false">IF(ISBLANK(P19),"",S17+IF(UPPER(Q19)="X",P19+P20+10,P19+P20))</f>
        <v/>
      </c>
      <c r="T19" s="105"/>
      <c r="U19" s="106"/>
      <c r="V19" s="106"/>
      <c r="W19" s="107" t="str">
        <f aca="false">IF(ISBLANK(T19),"",W17+IF(UPPER(U19)="X",T19+T20+10,T19+T20))</f>
        <v/>
      </c>
      <c r="X19" s="105"/>
      <c r="Y19" s="106"/>
      <c r="Z19" s="106"/>
      <c r="AA19" s="107" t="str">
        <f aca="false">IF(ISBLANK(X19),"",AA17+IF(UPPER(Y19)="X",X19+X20+10,X19+X20))</f>
        <v/>
      </c>
      <c r="AB19" s="105"/>
      <c r="AC19" s="106"/>
      <c r="AD19" s="106"/>
      <c r="AE19" s="107" t="str">
        <f aca="false">IF(ISBLANK(AB19),"",AE17+IF(UPPER(AC19)="X",AB19+AB20+10,AB19+AB20))</f>
        <v/>
      </c>
      <c r="AF19" s="105"/>
      <c r="AG19" s="106"/>
      <c r="AH19" s="106"/>
      <c r="AI19" s="107" t="str">
        <f aca="false">IF(ISBLANK(AF19),"",AI17+IF(UPPER(AG19)="X",AF19+AF20+10,AF19+AF20))</f>
        <v/>
      </c>
      <c r="AJ19" s="105"/>
      <c r="AK19" s="106"/>
      <c r="AL19" s="106" t="s">
        <v>213</v>
      </c>
      <c r="AM19" s="107" t="str">
        <f aca="false">IF(ISBLANK(AJ19),"",AM17+IF(UPPER(AK19)="X",AJ19+AJ20+10,AJ19+AJ20))</f>
        <v/>
      </c>
      <c r="AN19" s="105"/>
      <c r="AO19" s="106"/>
      <c r="AP19" s="106"/>
      <c r="AQ19" s="107" t="str">
        <f aca="false">IF(ISBLANK(AN19),"",AQ17+IF(UPPER(AO19)="X",AN19+AN20+10,AN19+AN20))</f>
        <v/>
      </c>
      <c r="AR19" s="105"/>
      <c r="AS19" s="106"/>
      <c r="AT19" s="106"/>
      <c r="AU19" s="107" t="str">
        <f aca="false">IF(ISBLANK(AR19),"",AU17+IF(UPPER(AS19)="X",AR19+AR20+10,AR19+AR20))</f>
        <v/>
      </c>
      <c r="AV19" s="105"/>
      <c r="AW19" s="106"/>
      <c r="AX19" s="106"/>
      <c r="AY19" s="107" t="str">
        <f aca="false">IF(ISBLANK(AV19),"",AY17+IF(UPPER(AW19)="X",AV19+AV20+10,AV19+AV20))</f>
        <v/>
      </c>
      <c r="AZ19" s="105"/>
      <c r="BA19" s="106"/>
      <c r="BB19" s="106"/>
      <c r="BC19" s="107" t="str">
        <f aca="false">IF(ISBLANK(AZ19),"",BC17+IF(UPPER(BA19)="X",AZ19+AZ20+10,AZ19+AZ20))</f>
        <v/>
      </c>
      <c r="BD19" s="105"/>
      <c r="BE19" s="106"/>
      <c r="BF19" s="106"/>
      <c r="BG19" s="107" t="str">
        <f aca="false">IF(ISBLANK(BD19),"",BG17+IF(UPPER(BE19)="X",BD19+BD20+10,BD19+BD20))</f>
        <v/>
      </c>
      <c r="BH19" s="0"/>
      <c r="BI19" s="0"/>
    </row>
    <row r="20" customFormat="false" ht="12.75" hidden="false" customHeight="false" outlineLevel="0" collapsed="false">
      <c r="A20" s="120"/>
      <c r="B20" s="76" t="s">
        <v>196</v>
      </c>
      <c r="C20" s="122"/>
      <c r="D20" s="109"/>
      <c r="E20" s="109"/>
      <c r="F20" s="51"/>
      <c r="G20" s="115"/>
      <c r="H20" s="105"/>
      <c r="I20" s="106"/>
      <c r="J20" s="106"/>
      <c r="K20" s="107"/>
      <c r="L20" s="105"/>
      <c r="M20" s="106"/>
      <c r="N20" s="106"/>
      <c r="O20" s="107"/>
      <c r="P20" s="105"/>
      <c r="Q20" s="106"/>
      <c r="R20" s="106"/>
      <c r="S20" s="107"/>
      <c r="T20" s="105"/>
      <c r="U20" s="106"/>
      <c r="V20" s="106"/>
      <c r="W20" s="107"/>
      <c r="X20" s="105"/>
      <c r="Y20" s="106"/>
      <c r="Z20" s="106"/>
      <c r="AA20" s="107"/>
      <c r="AB20" s="105"/>
      <c r="AC20" s="106"/>
      <c r="AD20" s="106"/>
      <c r="AE20" s="107"/>
      <c r="AF20" s="105"/>
      <c r="AG20" s="106"/>
      <c r="AH20" s="106"/>
      <c r="AI20" s="107"/>
      <c r="AJ20" s="105"/>
      <c r="AK20" s="106"/>
      <c r="AL20" s="106"/>
      <c r="AM20" s="107"/>
      <c r="AN20" s="105"/>
      <c r="AO20" s="106"/>
      <c r="AP20" s="106"/>
      <c r="AQ20" s="107"/>
      <c r="AR20" s="105"/>
      <c r="AS20" s="106"/>
      <c r="AT20" s="106"/>
      <c r="AU20" s="107"/>
      <c r="AV20" s="105"/>
      <c r="AW20" s="106"/>
      <c r="AX20" s="106"/>
      <c r="AY20" s="107"/>
      <c r="AZ20" s="105"/>
      <c r="BA20" s="106"/>
      <c r="BB20" s="106"/>
      <c r="BC20" s="107"/>
      <c r="BD20" s="105"/>
      <c r="BE20" s="106"/>
      <c r="BF20" s="106"/>
      <c r="BG20" s="107"/>
      <c r="BH20" s="0"/>
      <c r="BI20" s="0"/>
    </row>
    <row r="21" customFormat="false" ht="12.75" hidden="false" customHeight="false" outlineLevel="0" collapsed="false">
      <c r="A21" s="110" t="n">
        <v>8</v>
      </c>
      <c r="B21" s="111" t="s">
        <v>212</v>
      </c>
      <c r="C21" s="123"/>
      <c r="D21" s="113"/>
      <c r="E21" s="113"/>
      <c r="F21" s="114"/>
      <c r="G21" s="115" t="n">
        <f aca="false">SUM(F21:F22)</f>
        <v>0</v>
      </c>
      <c r="H21" s="105"/>
      <c r="I21" s="106"/>
      <c r="J21" s="106"/>
      <c r="K21" s="107" t="str">
        <f aca="false">IF(ISBLANK(H21),"",K19+IF(UPPER(I21)="X",H21+H22+10,H21+H22))</f>
        <v/>
      </c>
      <c r="L21" s="105"/>
      <c r="M21" s="106"/>
      <c r="N21" s="106"/>
      <c r="O21" s="107" t="str">
        <f aca="false">IF(ISBLANK(L21),"",O19+IF(UPPER(M21)="X",L21+L22+10,L21+L22))</f>
        <v/>
      </c>
      <c r="P21" s="105"/>
      <c r="Q21" s="106"/>
      <c r="R21" s="106"/>
      <c r="S21" s="107" t="str">
        <f aca="false">IF(ISBLANK(P21),"",S19+IF(UPPER(Q21)="X",P21+P22+10,P21+P22))</f>
        <v/>
      </c>
      <c r="T21" s="105"/>
      <c r="U21" s="106"/>
      <c r="V21" s="106"/>
      <c r="W21" s="107" t="str">
        <f aca="false">IF(ISBLANK(T21),"",W19+IF(UPPER(U21)="X",T21+T22+10,T21+T22))</f>
        <v/>
      </c>
      <c r="X21" s="105"/>
      <c r="Y21" s="106"/>
      <c r="Z21" s="106"/>
      <c r="AA21" s="107" t="str">
        <f aca="false">IF(ISBLANK(X21),"",AA19+IF(UPPER(Y21)="X",X21+X22+10,X21+X22))</f>
        <v/>
      </c>
      <c r="AB21" s="105"/>
      <c r="AC21" s="106"/>
      <c r="AD21" s="106"/>
      <c r="AE21" s="107" t="str">
        <f aca="false">IF(ISBLANK(AB21),"",AE19+IF(UPPER(AC21)="X",AB21+AB22+10,AB21+AB22))</f>
        <v/>
      </c>
      <c r="AF21" s="105"/>
      <c r="AG21" s="106"/>
      <c r="AH21" s="106"/>
      <c r="AI21" s="107" t="str">
        <f aca="false">IF(ISBLANK(AF21),"",AI19+IF(UPPER(AG21)="X",AF21+AF22+10,AF21+AF22))</f>
        <v/>
      </c>
      <c r="AJ21" s="105"/>
      <c r="AK21" s="106"/>
      <c r="AL21" s="106"/>
      <c r="AM21" s="107" t="str">
        <f aca="false">IF(ISBLANK(AJ21),"",AM19+IF(UPPER(AK21)="X",AJ21+AJ22+10,AJ21+AJ22))</f>
        <v/>
      </c>
      <c r="AN21" s="105"/>
      <c r="AO21" s="106"/>
      <c r="AP21" s="106"/>
      <c r="AQ21" s="107" t="str">
        <f aca="false">IF(ISBLANK(AN21),"",AQ19+IF(UPPER(AO21)="X",AN21+AN22+10,AN21+AN22))</f>
        <v/>
      </c>
      <c r="AR21" s="105"/>
      <c r="AS21" s="106"/>
      <c r="AT21" s="106"/>
      <c r="AU21" s="107" t="str">
        <f aca="false">IF(ISBLANK(AR21),"",AU19+IF(UPPER(AS21)="X",AR21+AR22+10,AR21+AR22))</f>
        <v/>
      </c>
      <c r="AV21" s="105"/>
      <c r="AW21" s="106"/>
      <c r="AX21" s="106"/>
      <c r="AY21" s="107" t="str">
        <f aca="false">IF(ISBLANK(AV21),"",AY19+IF(UPPER(AW21)="X",AV21+AV22+10,AV21+AV22))</f>
        <v/>
      </c>
      <c r="AZ21" s="105"/>
      <c r="BA21" s="106"/>
      <c r="BB21" s="106"/>
      <c r="BC21" s="107" t="str">
        <f aca="false">IF(ISBLANK(AZ21),"",BC19+IF(UPPER(BA21)="X",AZ21+AZ22+10,AZ21+AZ22))</f>
        <v/>
      </c>
      <c r="BD21" s="105"/>
      <c r="BE21" s="106"/>
      <c r="BF21" s="106"/>
      <c r="BG21" s="107" t="str">
        <f aca="false">IF(ISBLANK(BD21),"",BG19+IF(UPPER(BE21)="X",BD21+BD22+10,BD21+BD22))</f>
        <v/>
      </c>
      <c r="BH21" s="0"/>
      <c r="BI21" s="0"/>
    </row>
    <row r="22" customFormat="false" ht="12.75" hidden="false" customHeight="false" outlineLevel="0" collapsed="false">
      <c r="A22" s="110"/>
      <c r="B22" s="116" t="s">
        <v>196</v>
      </c>
      <c r="C22" s="121"/>
      <c r="D22" s="118"/>
      <c r="E22" s="118"/>
      <c r="F22" s="119"/>
      <c r="G22" s="115"/>
      <c r="H22" s="105"/>
      <c r="I22" s="106"/>
      <c r="J22" s="106"/>
      <c r="K22" s="107"/>
      <c r="L22" s="105"/>
      <c r="M22" s="106"/>
      <c r="N22" s="106"/>
      <c r="O22" s="107"/>
      <c r="P22" s="105"/>
      <c r="Q22" s="106"/>
      <c r="R22" s="106"/>
      <c r="S22" s="107"/>
      <c r="T22" s="105"/>
      <c r="U22" s="106"/>
      <c r="V22" s="106"/>
      <c r="W22" s="107"/>
      <c r="X22" s="105"/>
      <c r="Y22" s="106"/>
      <c r="Z22" s="106"/>
      <c r="AA22" s="107"/>
      <c r="AB22" s="105"/>
      <c r="AC22" s="106"/>
      <c r="AD22" s="106"/>
      <c r="AE22" s="107"/>
      <c r="AF22" s="105"/>
      <c r="AG22" s="106"/>
      <c r="AH22" s="106"/>
      <c r="AI22" s="107"/>
      <c r="AJ22" s="105"/>
      <c r="AK22" s="106"/>
      <c r="AL22" s="106"/>
      <c r="AM22" s="107"/>
      <c r="AN22" s="105"/>
      <c r="AO22" s="106"/>
      <c r="AP22" s="106"/>
      <c r="AQ22" s="107"/>
      <c r="AR22" s="105"/>
      <c r="AS22" s="106"/>
      <c r="AT22" s="106"/>
      <c r="AU22" s="107"/>
      <c r="AV22" s="105"/>
      <c r="AW22" s="106"/>
      <c r="AX22" s="106"/>
      <c r="AY22" s="107"/>
      <c r="AZ22" s="105"/>
      <c r="BA22" s="106"/>
      <c r="BB22" s="106"/>
      <c r="BC22" s="107"/>
      <c r="BD22" s="105"/>
      <c r="BE22" s="106"/>
      <c r="BF22" s="106"/>
      <c r="BG22" s="107"/>
      <c r="BH22" s="0"/>
      <c r="BI22" s="0"/>
    </row>
    <row r="23" customFormat="false" ht="13.5" hidden="false" customHeight="true" outlineLevel="0" collapsed="false">
      <c r="A23" s="120" t="n">
        <v>9</v>
      </c>
      <c r="B23" s="76" t="s">
        <v>212</v>
      </c>
      <c r="C23" s="122"/>
      <c r="D23" s="109"/>
      <c r="E23" s="109"/>
      <c r="F23" s="51"/>
      <c r="G23" s="115" t="n">
        <f aca="false">SUM(F23:F24)</f>
        <v>0</v>
      </c>
      <c r="H23" s="105"/>
      <c r="I23" s="106"/>
      <c r="J23" s="106"/>
      <c r="K23" s="107" t="str">
        <f aca="false">IF(ISBLANK(H23),"",K21+IF(UPPER(I23)="X",H23+H24+10,H23+H24))</f>
        <v/>
      </c>
      <c r="L23" s="105"/>
      <c r="M23" s="106"/>
      <c r="N23" s="106"/>
      <c r="O23" s="107" t="str">
        <f aca="false">IF(ISBLANK(L23),"",O21+IF(UPPER(M23)="X",L23+L24+10,L23+L24))</f>
        <v/>
      </c>
      <c r="P23" s="105"/>
      <c r="Q23" s="106"/>
      <c r="R23" s="106"/>
      <c r="S23" s="107" t="str">
        <f aca="false">IF(ISBLANK(P23),"",S21+IF(UPPER(Q23)="X",P23+P24+10,P23+P24))</f>
        <v/>
      </c>
      <c r="T23" s="105"/>
      <c r="U23" s="106"/>
      <c r="V23" s="106"/>
      <c r="W23" s="107" t="str">
        <f aca="false">IF(ISBLANK(T23),"",W21+IF(UPPER(U23)="X",T23+T24+10,T23+T24))</f>
        <v/>
      </c>
      <c r="X23" s="105"/>
      <c r="Y23" s="106"/>
      <c r="Z23" s="106"/>
      <c r="AA23" s="107" t="str">
        <f aca="false">IF(ISBLANK(X23),"",AA21+IF(UPPER(Y23)="X",X23+X24+10,X23+X24))</f>
        <v/>
      </c>
      <c r="AB23" s="105"/>
      <c r="AC23" s="106"/>
      <c r="AD23" s="106"/>
      <c r="AE23" s="107" t="str">
        <f aca="false">IF(ISBLANK(AB23),"",AE21+IF(UPPER(AC23)="X",AB23+AB24+10,AB23+AB24))</f>
        <v/>
      </c>
      <c r="AF23" s="105"/>
      <c r="AG23" s="106"/>
      <c r="AH23" s="106"/>
      <c r="AI23" s="107" t="str">
        <f aca="false">IF(ISBLANK(AF23),"",AI21+IF(UPPER(AG23)="X",AF23+AF24+10,AF23+AF24))</f>
        <v/>
      </c>
      <c r="AJ23" s="105"/>
      <c r="AK23" s="106"/>
      <c r="AL23" s="106"/>
      <c r="AM23" s="107" t="str">
        <f aca="false">IF(ISBLANK(AJ23),"",AM21+IF(UPPER(AK23)="X",AJ23+AJ24+10,AJ23+AJ24))</f>
        <v/>
      </c>
      <c r="AN23" s="105"/>
      <c r="AO23" s="106"/>
      <c r="AP23" s="106"/>
      <c r="AQ23" s="107" t="str">
        <f aca="false">IF(ISBLANK(AN23),"",AQ21+IF(UPPER(AO23)="X",AN23+AN24+10,AN23+AN24))</f>
        <v/>
      </c>
      <c r="AR23" s="105"/>
      <c r="AS23" s="106"/>
      <c r="AT23" s="106"/>
      <c r="AU23" s="107" t="str">
        <f aca="false">IF(ISBLANK(AR23),"",AU21+IF(UPPER(AS23)="X",AR23+AR24+10,AR23+AR24))</f>
        <v/>
      </c>
      <c r="AV23" s="105"/>
      <c r="AW23" s="106"/>
      <c r="AX23" s="106"/>
      <c r="AY23" s="107" t="str">
        <f aca="false">IF(ISBLANK(AV23),"",AY21+IF(UPPER(AW23)="X",AV23+AV24+10,AV23+AV24))</f>
        <v/>
      </c>
      <c r="AZ23" s="105"/>
      <c r="BA23" s="106"/>
      <c r="BB23" s="106"/>
      <c r="BC23" s="107" t="str">
        <f aca="false">IF(ISBLANK(AZ23),"",BC21+IF(UPPER(BA23)="X",AZ23+AZ24+10,AZ23+AZ24))</f>
        <v/>
      </c>
      <c r="BD23" s="105"/>
      <c r="BE23" s="106"/>
      <c r="BF23" s="106"/>
      <c r="BG23" s="107" t="str">
        <f aca="false">IF(ISBLANK(BD23),"",BG21+IF(UPPER(BE23)="X",BD23+BD24+10,BD23+BD24))</f>
        <v/>
      </c>
      <c r="BH23" s="0"/>
      <c r="BI23" s="0"/>
    </row>
    <row r="24" customFormat="false" ht="13.5" hidden="false" customHeight="true" outlineLevel="0" collapsed="false">
      <c r="A24" s="120"/>
      <c r="B24" s="76" t="s">
        <v>196</v>
      </c>
      <c r="C24" s="122"/>
      <c r="D24" s="109"/>
      <c r="E24" s="109"/>
      <c r="F24" s="51"/>
      <c r="G24" s="115"/>
      <c r="H24" s="105"/>
      <c r="I24" s="106"/>
      <c r="J24" s="106"/>
      <c r="K24" s="107"/>
      <c r="L24" s="105"/>
      <c r="M24" s="106"/>
      <c r="N24" s="106"/>
      <c r="O24" s="107"/>
      <c r="P24" s="105"/>
      <c r="Q24" s="106"/>
      <c r="R24" s="106"/>
      <c r="S24" s="107"/>
      <c r="T24" s="105"/>
      <c r="U24" s="106"/>
      <c r="V24" s="106"/>
      <c r="W24" s="107"/>
      <c r="X24" s="105"/>
      <c r="Y24" s="106"/>
      <c r="Z24" s="106"/>
      <c r="AA24" s="107"/>
      <c r="AB24" s="105"/>
      <c r="AC24" s="106"/>
      <c r="AD24" s="106"/>
      <c r="AE24" s="107"/>
      <c r="AF24" s="105"/>
      <c r="AG24" s="106"/>
      <c r="AH24" s="106"/>
      <c r="AI24" s="107"/>
      <c r="AJ24" s="105"/>
      <c r="AK24" s="106"/>
      <c r="AL24" s="106"/>
      <c r="AM24" s="107"/>
      <c r="AN24" s="105"/>
      <c r="AO24" s="106"/>
      <c r="AP24" s="106"/>
      <c r="AQ24" s="107"/>
      <c r="AR24" s="105"/>
      <c r="AS24" s="106"/>
      <c r="AT24" s="106"/>
      <c r="AU24" s="107"/>
      <c r="AV24" s="105"/>
      <c r="AW24" s="106"/>
      <c r="AX24" s="106"/>
      <c r="AY24" s="107"/>
      <c r="AZ24" s="105"/>
      <c r="BA24" s="106"/>
      <c r="BB24" s="106"/>
      <c r="BC24" s="107"/>
      <c r="BD24" s="105"/>
      <c r="BE24" s="106"/>
      <c r="BF24" s="106"/>
      <c r="BG24" s="107"/>
      <c r="BH24" s="0"/>
      <c r="BI24" s="0"/>
    </row>
    <row r="25" customFormat="false" ht="12.75" hidden="false" customHeight="false" outlineLevel="0" collapsed="false">
      <c r="A25" s="110" t="n">
        <v>10</v>
      </c>
      <c r="B25" s="111" t="s">
        <v>212</v>
      </c>
      <c r="C25" s="123"/>
      <c r="D25" s="113"/>
      <c r="E25" s="113"/>
      <c r="F25" s="114"/>
      <c r="G25" s="115" t="n">
        <f aca="false">SUM(F25:F26)</f>
        <v>0</v>
      </c>
      <c r="H25" s="105"/>
      <c r="I25" s="106"/>
      <c r="J25" s="106"/>
      <c r="K25" s="107" t="str">
        <f aca="false">IF(ISBLANK(H25),"",K23+IF(UPPER(I25)="X",H25+H26+10,H25+H26))</f>
        <v/>
      </c>
      <c r="L25" s="105"/>
      <c r="M25" s="106"/>
      <c r="N25" s="106"/>
      <c r="O25" s="107" t="str">
        <f aca="false">IF(ISBLANK(L25),"",O23+IF(UPPER(M25)="X",L25+L26+10,L25+L26))</f>
        <v/>
      </c>
      <c r="P25" s="105"/>
      <c r="Q25" s="106"/>
      <c r="R25" s="106"/>
      <c r="S25" s="107" t="str">
        <f aca="false">IF(ISBLANK(P25),"",S23+IF(UPPER(Q25)="X",P25+P26+10,P25+P26))</f>
        <v/>
      </c>
      <c r="T25" s="105"/>
      <c r="U25" s="106"/>
      <c r="V25" s="106"/>
      <c r="W25" s="107" t="str">
        <f aca="false">IF(ISBLANK(T25),"",W23+IF(UPPER(U25)="X",T25+T26+10,T25+T26))</f>
        <v/>
      </c>
      <c r="X25" s="105"/>
      <c r="Y25" s="106"/>
      <c r="Z25" s="106"/>
      <c r="AA25" s="107" t="str">
        <f aca="false">IF(ISBLANK(X25),"",AA23+IF(UPPER(Y25)="X",X25+X26+10,X25+X26))</f>
        <v/>
      </c>
      <c r="AB25" s="105"/>
      <c r="AC25" s="106"/>
      <c r="AD25" s="106"/>
      <c r="AE25" s="107" t="str">
        <f aca="false">IF(ISBLANK(AB25),"",AE23+IF(UPPER(AC25)="X",AB25+AB26+10,AB25+AB26))</f>
        <v/>
      </c>
      <c r="AF25" s="105"/>
      <c r="AG25" s="106"/>
      <c r="AH25" s="106"/>
      <c r="AI25" s="107" t="str">
        <f aca="false">IF(ISBLANK(AF25),"",AI23+IF(UPPER(AG25)="X",AF25+AF26+10,AF25+AF26))</f>
        <v/>
      </c>
      <c r="AJ25" s="105"/>
      <c r="AK25" s="106"/>
      <c r="AL25" s="106"/>
      <c r="AM25" s="107" t="str">
        <f aca="false">IF(ISBLANK(AJ25),"",AM23+IF(UPPER(AK25)="X",AJ25+AJ26+10,AJ25+AJ26))</f>
        <v/>
      </c>
      <c r="AN25" s="105"/>
      <c r="AO25" s="106"/>
      <c r="AP25" s="106"/>
      <c r="AQ25" s="107" t="str">
        <f aca="false">IF(ISBLANK(AN25),"",AQ23+IF(UPPER(AO25)="X",AN25+AN26+10,AN25+AN26))</f>
        <v/>
      </c>
      <c r="AR25" s="105"/>
      <c r="AS25" s="106"/>
      <c r="AT25" s="106"/>
      <c r="AU25" s="107" t="str">
        <f aca="false">IF(ISBLANK(AR25),"",AU23+IF(UPPER(AS25)="X",AR25+AR26+10,AR25+AR26))</f>
        <v/>
      </c>
      <c r="AV25" s="105"/>
      <c r="AW25" s="106"/>
      <c r="AX25" s="106"/>
      <c r="AY25" s="107" t="str">
        <f aca="false">IF(ISBLANK(AV25),"",AY23+IF(UPPER(AW25)="X",AV25+AV26+10,AV25+AV26))</f>
        <v/>
      </c>
      <c r="AZ25" s="105"/>
      <c r="BA25" s="106"/>
      <c r="BB25" s="106"/>
      <c r="BC25" s="107" t="str">
        <f aca="false">IF(ISBLANK(AZ25),"",BC23+IF(UPPER(BA25)="X",AZ25+AZ26+10,AZ25+AZ26))</f>
        <v/>
      </c>
      <c r="BD25" s="105"/>
      <c r="BE25" s="106"/>
      <c r="BF25" s="106"/>
      <c r="BG25" s="107" t="str">
        <f aca="false">IF(ISBLANK(BD25),"",BG23+IF(UPPER(BE25)="X",BD25+BD26+10,BD25+BD26))</f>
        <v/>
      </c>
      <c r="BH25" s="0"/>
      <c r="BI25" s="0"/>
    </row>
    <row r="26" customFormat="false" ht="12.75" hidden="false" customHeight="false" outlineLevel="0" collapsed="false">
      <c r="A26" s="110"/>
      <c r="B26" s="116" t="s">
        <v>196</v>
      </c>
      <c r="C26" s="121"/>
      <c r="D26" s="118"/>
      <c r="E26" s="118"/>
      <c r="F26" s="119"/>
      <c r="G26" s="115"/>
      <c r="H26" s="105"/>
      <c r="I26" s="106"/>
      <c r="J26" s="106"/>
      <c r="K26" s="107"/>
      <c r="L26" s="105"/>
      <c r="M26" s="106"/>
      <c r="N26" s="106"/>
      <c r="O26" s="107"/>
      <c r="P26" s="105"/>
      <c r="Q26" s="106"/>
      <c r="R26" s="106"/>
      <c r="S26" s="107"/>
      <c r="T26" s="105"/>
      <c r="U26" s="106"/>
      <c r="V26" s="106"/>
      <c r="W26" s="107"/>
      <c r="X26" s="105"/>
      <c r="Y26" s="106"/>
      <c r="Z26" s="106"/>
      <c r="AA26" s="107"/>
      <c r="AB26" s="105"/>
      <c r="AC26" s="106"/>
      <c r="AD26" s="106"/>
      <c r="AE26" s="107"/>
      <c r="AF26" s="105"/>
      <c r="AG26" s="106"/>
      <c r="AH26" s="106"/>
      <c r="AI26" s="107"/>
      <c r="AJ26" s="105"/>
      <c r="AK26" s="106"/>
      <c r="AL26" s="106"/>
      <c r="AM26" s="107"/>
      <c r="AN26" s="105"/>
      <c r="AO26" s="106"/>
      <c r="AP26" s="106"/>
      <c r="AQ26" s="107"/>
      <c r="AR26" s="105"/>
      <c r="AS26" s="106"/>
      <c r="AT26" s="106"/>
      <c r="AU26" s="107"/>
      <c r="AV26" s="105"/>
      <c r="AW26" s="106"/>
      <c r="AX26" s="106"/>
      <c r="AY26" s="107"/>
      <c r="AZ26" s="105"/>
      <c r="BA26" s="106"/>
      <c r="BB26" s="106"/>
      <c r="BC26" s="107"/>
      <c r="BD26" s="105"/>
      <c r="BE26" s="106"/>
      <c r="BF26" s="106"/>
      <c r="BG26" s="107"/>
      <c r="BH26" s="0"/>
      <c r="BI26" s="0"/>
    </row>
    <row r="27" customFormat="false" ht="12.75" hidden="false" customHeight="false" outlineLevel="0" collapsed="false">
      <c r="A27" s="120" t="n">
        <v>11</v>
      </c>
      <c r="B27" s="76" t="s">
        <v>212</v>
      </c>
      <c r="C27" s="122"/>
      <c r="D27" s="109"/>
      <c r="E27" s="109"/>
      <c r="F27" s="51"/>
      <c r="G27" s="115" t="n">
        <f aca="false">SUM(F27:F28)</f>
        <v>0</v>
      </c>
      <c r="H27" s="105"/>
      <c r="I27" s="106"/>
      <c r="J27" s="106"/>
      <c r="K27" s="107" t="str">
        <f aca="false">IF(ISBLANK(H27),"",K25+IF(UPPER(I27)="X",H27+H28+10,H27+H28))</f>
        <v/>
      </c>
      <c r="L27" s="105"/>
      <c r="M27" s="106"/>
      <c r="N27" s="106"/>
      <c r="O27" s="107" t="str">
        <f aca="false">IF(ISBLANK(L27),"",O25+IF(UPPER(M27)="X",L27+L28+10,L27+L28))</f>
        <v/>
      </c>
      <c r="P27" s="105"/>
      <c r="Q27" s="106"/>
      <c r="R27" s="106"/>
      <c r="S27" s="107" t="str">
        <f aca="false">IF(ISBLANK(P27),"",S25+IF(UPPER(Q27)="X",P27+P28+10,P27+P28))</f>
        <v/>
      </c>
      <c r="T27" s="105"/>
      <c r="U27" s="106"/>
      <c r="V27" s="106"/>
      <c r="W27" s="107" t="str">
        <f aca="false">IF(ISBLANK(T27),"",W25+IF(UPPER(U27)="X",T27+T28+10,T27+T28))</f>
        <v/>
      </c>
      <c r="X27" s="105"/>
      <c r="Y27" s="106"/>
      <c r="Z27" s="106"/>
      <c r="AA27" s="107" t="str">
        <f aca="false">IF(ISBLANK(X27),"",AA25+IF(UPPER(Y27)="X",X27+X28+10,X27+X28))</f>
        <v/>
      </c>
      <c r="AB27" s="105"/>
      <c r="AC27" s="106"/>
      <c r="AD27" s="106"/>
      <c r="AE27" s="107" t="str">
        <f aca="false">IF(ISBLANK(AB27),"",AE25+IF(UPPER(AC27)="X",AB27+AB28+10,AB27+AB28))</f>
        <v/>
      </c>
      <c r="AF27" s="105"/>
      <c r="AG27" s="106"/>
      <c r="AH27" s="106"/>
      <c r="AI27" s="107" t="str">
        <f aca="false">IF(ISBLANK(AF27),"",AI25+IF(UPPER(AG27)="X",AF27+AF28+10,AF27+AF28))</f>
        <v/>
      </c>
      <c r="AJ27" s="105"/>
      <c r="AK27" s="106"/>
      <c r="AL27" s="106"/>
      <c r="AM27" s="107" t="str">
        <f aca="false">IF(ISBLANK(AJ27),"",AM25+IF(UPPER(AK27)="X",AJ27+AJ28+10,AJ27+AJ28))</f>
        <v/>
      </c>
      <c r="AN27" s="105"/>
      <c r="AO27" s="106"/>
      <c r="AP27" s="106"/>
      <c r="AQ27" s="107" t="str">
        <f aca="false">IF(ISBLANK(AN27),"",AQ25+IF(UPPER(AO27)="X",AN27+AN28+10,AN27+AN28))</f>
        <v/>
      </c>
      <c r="AR27" s="105"/>
      <c r="AS27" s="106"/>
      <c r="AT27" s="106"/>
      <c r="AU27" s="107" t="str">
        <f aca="false">IF(ISBLANK(AR27),"",AU25+IF(UPPER(AS27)="X",AR27+AR28+10,AR27+AR28))</f>
        <v/>
      </c>
      <c r="AV27" s="105"/>
      <c r="AW27" s="106"/>
      <c r="AX27" s="106"/>
      <c r="AY27" s="107" t="str">
        <f aca="false">IF(ISBLANK(AV27),"",AY25+IF(UPPER(AW27)="X",AV27+AV28+10,AV27+AV28))</f>
        <v/>
      </c>
      <c r="AZ27" s="105"/>
      <c r="BA27" s="106"/>
      <c r="BB27" s="106"/>
      <c r="BC27" s="107" t="str">
        <f aca="false">IF(ISBLANK(AZ27),"",BC25+IF(UPPER(BA27)="X",AZ27+AZ28+10,AZ27+AZ28))</f>
        <v/>
      </c>
      <c r="BD27" s="105"/>
      <c r="BE27" s="106"/>
      <c r="BF27" s="106"/>
      <c r="BG27" s="107" t="str">
        <f aca="false">IF(ISBLANK(BD27),"",BG25+IF(UPPER(BE27)="X",BD27+BD28+10,BD27+BD28))</f>
        <v/>
      </c>
      <c r="BH27" s="0"/>
      <c r="BI27" s="0"/>
    </row>
    <row r="28" customFormat="false" ht="12.75" hidden="false" customHeight="false" outlineLevel="0" collapsed="false">
      <c r="A28" s="120"/>
      <c r="B28" s="76" t="s">
        <v>196</v>
      </c>
      <c r="C28" s="108"/>
      <c r="D28" s="51"/>
      <c r="E28" s="99"/>
      <c r="F28" s="51"/>
      <c r="G28" s="115"/>
      <c r="H28" s="105"/>
      <c r="I28" s="106"/>
      <c r="J28" s="106"/>
      <c r="K28" s="107"/>
      <c r="L28" s="105"/>
      <c r="M28" s="106"/>
      <c r="N28" s="106"/>
      <c r="O28" s="107"/>
      <c r="P28" s="105"/>
      <c r="Q28" s="106"/>
      <c r="R28" s="106"/>
      <c r="S28" s="107"/>
      <c r="T28" s="105"/>
      <c r="U28" s="106"/>
      <c r="V28" s="106"/>
      <c r="W28" s="107"/>
      <c r="X28" s="105"/>
      <c r="Y28" s="106"/>
      <c r="Z28" s="106"/>
      <c r="AA28" s="107"/>
      <c r="AB28" s="105"/>
      <c r="AC28" s="106"/>
      <c r="AD28" s="106"/>
      <c r="AE28" s="107"/>
      <c r="AF28" s="105"/>
      <c r="AG28" s="106"/>
      <c r="AH28" s="106"/>
      <c r="AI28" s="107"/>
      <c r="AJ28" s="105"/>
      <c r="AK28" s="106"/>
      <c r="AL28" s="106"/>
      <c r="AM28" s="107"/>
      <c r="AN28" s="105"/>
      <c r="AO28" s="106"/>
      <c r="AP28" s="106"/>
      <c r="AQ28" s="107"/>
      <c r="AR28" s="105"/>
      <c r="AS28" s="106"/>
      <c r="AT28" s="106"/>
      <c r="AU28" s="107"/>
      <c r="AV28" s="105"/>
      <c r="AW28" s="106"/>
      <c r="AX28" s="106"/>
      <c r="AY28" s="107"/>
      <c r="AZ28" s="105"/>
      <c r="BA28" s="106"/>
      <c r="BB28" s="106"/>
      <c r="BC28" s="107"/>
      <c r="BD28" s="105"/>
      <c r="BE28" s="106"/>
      <c r="BF28" s="106"/>
      <c r="BG28" s="107"/>
      <c r="BH28" s="0"/>
      <c r="BI28" s="0"/>
    </row>
    <row r="29" customFormat="false" ht="12.75" hidden="false" customHeight="false" outlineLevel="0" collapsed="false">
      <c r="A29" s="124" t="n">
        <v>12</v>
      </c>
      <c r="B29" s="111" t="s">
        <v>212</v>
      </c>
      <c r="C29" s="125"/>
      <c r="D29" s="114"/>
      <c r="E29" s="126"/>
      <c r="F29" s="114"/>
      <c r="G29" s="127" t="n">
        <f aca="false">SUM(F29:F30)</f>
        <v>0</v>
      </c>
      <c r="H29" s="105"/>
      <c r="I29" s="128"/>
      <c r="J29" s="128"/>
      <c r="K29" s="129" t="str">
        <f aca="false">IF(ISBLANK(H29),"",K27+IF(UPPER(I29)="X",H29+H30+10,H29+H30))</f>
        <v/>
      </c>
      <c r="L29" s="105"/>
      <c r="M29" s="128"/>
      <c r="N29" s="128"/>
      <c r="O29" s="129" t="str">
        <f aca="false">IF(ISBLANK(L29),"",O27+IF(UPPER(M29)="X",L29+L30+10,L29+L30))</f>
        <v/>
      </c>
      <c r="P29" s="105"/>
      <c r="Q29" s="128"/>
      <c r="R29" s="128"/>
      <c r="S29" s="129" t="str">
        <f aca="false">IF(ISBLANK(P29),"",S27+IF(UPPER(Q29)="X",P29+P30+10,P29+P30))</f>
        <v/>
      </c>
      <c r="T29" s="105"/>
      <c r="U29" s="128"/>
      <c r="V29" s="128"/>
      <c r="W29" s="129" t="str">
        <f aca="false">IF(ISBLANK(T29),"",W27+IF(UPPER(U29)="X",T29+T30+10,T29+T30))</f>
        <v/>
      </c>
      <c r="X29" s="105"/>
      <c r="Y29" s="128"/>
      <c r="Z29" s="128"/>
      <c r="AA29" s="129" t="str">
        <f aca="false">IF(ISBLANK(X29),"",AA27+IF(UPPER(Y29)="X",X29+X30+10,X29+X30))</f>
        <v/>
      </c>
      <c r="AB29" s="105"/>
      <c r="AC29" s="128"/>
      <c r="AD29" s="128"/>
      <c r="AE29" s="129" t="str">
        <f aca="false">IF(ISBLANK(AB29),"",AE27+IF(UPPER(AC29)="X",AB29+AB30+10,AB29+AB30))</f>
        <v/>
      </c>
      <c r="AF29" s="105"/>
      <c r="AG29" s="128"/>
      <c r="AH29" s="128"/>
      <c r="AI29" s="129" t="str">
        <f aca="false">IF(ISBLANK(AF29),"",AI27+IF(UPPER(AG29)="X",AF29+AF30+10,AF29+AF30))</f>
        <v/>
      </c>
      <c r="AJ29" s="105"/>
      <c r="AK29" s="128"/>
      <c r="AL29" s="128"/>
      <c r="AM29" s="129" t="str">
        <f aca="false">IF(ISBLANK(AJ29),"",AM27+IF(UPPER(AK29)="X",AJ29+AJ30+10,AJ29+AJ30))</f>
        <v/>
      </c>
      <c r="AN29" s="105"/>
      <c r="AO29" s="128"/>
      <c r="AP29" s="128"/>
      <c r="AQ29" s="129" t="str">
        <f aca="false">IF(ISBLANK(AN29),"",AQ27+IF(UPPER(AO29)="X",AN29+AN30+10,AN29+AN30))</f>
        <v/>
      </c>
      <c r="AR29" s="105"/>
      <c r="AS29" s="128"/>
      <c r="AT29" s="128"/>
      <c r="AU29" s="129" t="str">
        <f aca="false">IF(ISBLANK(AR29),"",AU27+IF(UPPER(AS29)="X",AR29+AR30+10,AR29+AR30))</f>
        <v/>
      </c>
      <c r="AV29" s="105"/>
      <c r="AW29" s="128"/>
      <c r="AX29" s="128"/>
      <c r="AY29" s="129" t="str">
        <f aca="false">IF(ISBLANK(AV29),"",AY27+IF(UPPER(AW29)="X",AV29+AV30+10,AV29+AV30))</f>
        <v/>
      </c>
      <c r="AZ29" s="105"/>
      <c r="BA29" s="128"/>
      <c r="BB29" s="128"/>
      <c r="BC29" s="129" t="str">
        <f aca="false">IF(ISBLANK(AZ29),"",BC27+IF(UPPER(BA29)="X",AZ29+AZ30+10,AZ29+AZ30))</f>
        <v/>
      </c>
      <c r="BD29" s="105"/>
      <c r="BE29" s="128"/>
      <c r="BF29" s="128"/>
      <c r="BG29" s="129" t="str">
        <f aca="false">IF(ISBLANK(BD29),"",BG27+IF(UPPER(BE29)="X",BD29+BD30+10,BD29+BD30))</f>
        <v/>
      </c>
      <c r="BH29" s="0"/>
      <c r="BI29" s="0"/>
    </row>
    <row r="30" customFormat="false" ht="13.5" hidden="false" customHeight="false" outlineLevel="0" collapsed="false">
      <c r="A30" s="124"/>
      <c r="B30" s="130" t="s">
        <v>196</v>
      </c>
      <c r="C30" s="131"/>
      <c r="D30" s="65"/>
      <c r="E30" s="132"/>
      <c r="F30" s="65"/>
      <c r="G30" s="127"/>
      <c r="H30" s="133"/>
      <c r="I30" s="128"/>
      <c r="J30" s="128"/>
      <c r="K30" s="129"/>
      <c r="L30" s="133"/>
      <c r="M30" s="128"/>
      <c r="N30" s="128"/>
      <c r="O30" s="129"/>
      <c r="P30" s="133"/>
      <c r="Q30" s="128"/>
      <c r="R30" s="128"/>
      <c r="S30" s="129"/>
      <c r="T30" s="133"/>
      <c r="U30" s="128"/>
      <c r="V30" s="128"/>
      <c r="W30" s="129"/>
      <c r="X30" s="133"/>
      <c r="Y30" s="128"/>
      <c r="Z30" s="128"/>
      <c r="AA30" s="129"/>
      <c r="AB30" s="133"/>
      <c r="AC30" s="128"/>
      <c r="AD30" s="128"/>
      <c r="AE30" s="129"/>
      <c r="AF30" s="133"/>
      <c r="AG30" s="128"/>
      <c r="AH30" s="128"/>
      <c r="AI30" s="129"/>
      <c r="AJ30" s="133"/>
      <c r="AK30" s="128"/>
      <c r="AL30" s="128"/>
      <c r="AM30" s="129"/>
      <c r="AN30" s="133"/>
      <c r="AO30" s="128"/>
      <c r="AP30" s="128"/>
      <c r="AQ30" s="129"/>
      <c r="AR30" s="133"/>
      <c r="AS30" s="128"/>
      <c r="AT30" s="128"/>
      <c r="AU30" s="129"/>
      <c r="AV30" s="133"/>
      <c r="AW30" s="128"/>
      <c r="AX30" s="128"/>
      <c r="AY30" s="129"/>
      <c r="AZ30" s="133"/>
      <c r="BA30" s="128"/>
      <c r="BB30" s="128"/>
      <c r="BC30" s="129"/>
      <c r="BD30" s="133"/>
      <c r="BE30" s="128"/>
      <c r="BF30" s="128"/>
      <c r="BG30" s="129"/>
      <c r="BH30" s="0"/>
      <c r="BI30" s="0"/>
    </row>
    <row r="31" customFormat="false" ht="13.5" hidden="false" customHeight="false" outlineLevel="0" collapsed="false">
      <c r="A31" s="69" t="s">
        <v>89</v>
      </c>
      <c r="B31" s="70"/>
      <c r="C31" s="134"/>
      <c r="D31" s="71"/>
      <c r="E31" s="70"/>
      <c r="F31" s="71"/>
      <c r="G31" s="72" t="n">
        <f aca="false">SUM(G7:G30)</f>
        <v>0</v>
      </c>
      <c r="H31" s="73" t="s">
        <v>135</v>
      </c>
      <c r="I31" s="73"/>
      <c r="J31" s="74" t="n">
        <f aca="false">IF(COUNTA(J6:J30)&gt;5,(COUNTA(J6:J30)-5)*5,0)</f>
        <v>0</v>
      </c>
      <c r="K31" s="75" t="n">
        <v>608</v>
      </c>
      <c r="L31" s="73" t="s">
        <v>135</v>
      </c>
      <c r="M31" s="73"/>
      <c r="N31" s="74" t="n">
        <f aca="false">IF(COUNTA(N6:N30)&gt;5,(COUNTA(N6:N30)-5)*5,0)</f>
        <v>0</v>
      </c>
      <c r="O31" s="75" t="n">
        <v>796</v>
      </c>
      <c r="P31" s="73" t="s">
        <v>135</v>
      </c>
      <c r="Q31" s="73"/>
      <c r="R31" s="74" t="n">
        <f aca="false">IF(COUNTA(R6:R30)&gt;5,(COUNTA(R6:R30)-5)*5,0)</f>
        <v>0</v>
      </c>
      <c r="S31" s="75" t="n">
        <v>426</v>
      </c>
      <c r="T31" s="73" t="s">
        <v>135</v>
      </c>
      <c r="U31" s="73"/>
      <c r="V31" s="74" t="n">
        <f aca="false">IF(COUNTA(V6:V30)&gt;5,(COUNTA(V6:V30)-5)*5,0)</f>
        <v>0</v>
      </c>
      <c r="W31" s="75" t="n">
        <v>695</v>
      </c>
      <c r="X31" s="73" t="s">
        <v>135</v>
      </c>
      <c r="Y31" s="73"/>
      <c r="Z31" s="74" t="n">
        <f aca="false">IF(COUNTA(Z6:Z30)&gt;5,(COUNTA(Z6:Z30)-5)*5,0)</f>
        <v>0</v>
      </c>
      <c r="AA31" s="75" t="n">
        <v>533</v>
      </c>
      <c r="AB31" s="73" t="s">
        <v>135</v>
      </c>
      <c r="AC31" s="73"/>
      <c r="AD31" s="74" t="n">
        <f aca="false">IF(COUNTA(AD6:AD30)&gt;5,(COUNTA(AD6:AD30)-5)*5,0)</f>
        <v>0</v>
      </c>
      <c r="AE31" s="75" t="n">
        <f aca="false">IF(ISBLANK(AD31),MAX(AE6:AE30),MAX(AE6:AE30)-AD31)</f>
        <v>0</v>
      </c>
      <c r="AF31" s="73" t="s">
        <v>135</v>
      </c>
      <c r="AG31" s="73"/>
      <c r="AH31" s="74" t="n">
        <f aca="false">IF(COUNTA(AH6:AH30)&gt;5,(COUNTA(AH6:AH30)-5)*5,0)</f>
        <v>0</v>
      </c>
      <c r="AI31" s="75" t="n">
        <v>883</v>
      </c>
      <c r="AJ31" s="73" t="s">
        <v>135</v>
      </c>
      <c r="AK31" s="73"/>
      <c r="AL31" s="74" t="n">
        <f aca="false">IF(COUNTA(AL6:AL30)&gt;5,(COUNTA(AL6:AL30)-5)*5,0)</f>
        <v>0</v>
      </c>
      <c r="AM31" s="75" t="n">
        <f aca="false">IF(ISBLANK(AL31),MAX(AM6:AM30),MAX(AM6:AM30)-AL31)</f>
        <v>0</v>
      </c>
      <c r="AN31" s="73" t="s">
        <v>135</v>
      </c>
      <c r="AO31" s="73"/>
      <c r="AP31" s="74" t="n">
        <f aca="false">IF(COUNTA(AP6:AP30)&gt;5,(COUNTA(AP6:AP30)-5)*5,0)</f>
        <v>0</v>
      </c>
      <c r="AQ31" s="75" t="n">
        <f aca="false">IF(ISBLANK(AP31),MAX(AQ6:AQ30),MAX(AQ6:AQ30)-AP31)</f>
        <v>0</v>
      </c>
      <c r="AR31" s="73" t="s">
        <v>135</v>
      </c>
      <c r="AS31" s="73"/>
      <c r="AT31" s="74" t="n">
        <f aca="false">IF(COUNTA(AT6:AT30)&gt;5,(COUNTA(AT6:AT30)-5)*5,0)</f>
        <v>0</v>
      </c>
      <c r="AU31" s="75" t="n">
        <f aca="false">IF(ISBLANK(AT31),MAX(AU6:AU30),MAX(AU6:AU30)-AT31)</f>
        <v>0</v>
      </c>
      <c r="AV31" s="73" t="s">
        <v>135</v>
      </c>
      <c r="AW31" s="73"/>
      <c r="AX31" s="74" t="n">
        <f aca="false">IF(COUNTA(AX6:AX30)&gt;5,(COUNTA(AX6:AX30)-5)*5,0)</f>
        <v>0</v>
      </c>
      <c r="AY31" s="75" t="n">
        <f aca="false">IF(ISBLANK(AX31),MAX(AY6:AY30),MAX(AY6:AY30)-AX31)</f>
        <v>0</v>
      </c>
      <c r="AZ31" s="73" t="s">
        <v>135</v>
      </c>
      <c r="BA31" s="73"/>
      <c r="BB31" s="74" t="n">
        <f aca="false">IF(COUNTA(BB6:BB30)&gt;5,(COUNTA(BB6:BB30)-5)*5,0)</f>
        <v>0</v>
      </c>
      <c r="BC31" s="75" t="n">
        <f aca="false">IF(ISBLANK(BB31),MAX(BC6:BC30),MAX(BC6:BC30)-BB31)</f>
        <v>0</v>
      </c>
      <c r="BD31" s="73" t="s">
        <v>135</v>
      </c>
      <c r="BE31" s="73"/>
      <c r="BF31" s="74" t="n">
        <f aca="false">IF(COUNTA(BF6:BF30)&gt;5,(COUNTA(BF6:BF30)-5)*5,0)</f>
        <v>0</v>
      </c>
      <c r="BG31" s="75" t="n">
        <f aca="false">IF(ISBLANK(BF31),MAX(BG6:BG30),MAX(BG6:BG30)-BF31)</f>
        <v>0</v>
      </c>
      <c r="BH31" s="0"/>
      <c r="BI31" s="0"/>
    </row>
    <row r="32" customFormat="false" ht="14.25" hidden="false" customHeight="true" outlineLevel="0" collapsed="false">
      <c r="A32" s="76"/>
      <c r="B32" s="76"/>
      <c r="C32" s="135"/>
      <c r="D32" s="77"/>
      <c r="E32" s="76"/>
      <c r="F32" s="77"/>
      <c r="G32" s="76"/>
      <c r="I32" s="78" t="s">
        <v>136</v>
      </c>
      <c r="J32" s="78"/>
      <c r="K32" s="76" t="e">
        <f aca="false">IF(P4ST01="Paire",ROUND(HandiP01/100*P4CUM,0),IF(P4ST01="J 1",ROUND(HandiJ1P01/100*P4CUM,0),ROUND(HandiJ2P01/100*P4CUM,0)))</f>
        <v>#VALUE!</v>
      </c>
      <c r="M32" s="78" t="s">
        <v>136</v>
      </c>
      <c r="N32" s="78"/>
      <c r="O32" s="76" t="e">
        <f aca="false">IF(P4ST02="Paire",ROUND(HandiP02/100*P4CUM,0),IF(P4ST02="J 1",ROUND(HandiJ1P02/100*P4CUM,0),ROUND(HandiJ2P02/100*P4CUM,0)))</f>
        <v>#VALUE!</v>
      </c>
      <c r="Q32" s="78" t="s">
        <v>136</v>
      </c>
      <c r="R32" s="78"/>
      <c r="S32" s="76" t="e">
        <f aca="false">IF(P4ST03="Paire",ROUND(HandiP03/100*P4CUM,0),IF(P4ST03="J 1",ROUND(HandiJ1P03/100*P4CUM,0),ROUND(HandiJ2P03/100*P4CUM,0)))</f>
        <v>#VALUE!</v>
      </c>
      <c r="U32" s="78" t="s">
        <v>136</v>
      </c>
      <c r="V32" s="78"/>
      <c r="W32" s="76" t="e">
        <f aca="false">IF(P4ST04="Paire",ROUND(HandiP04/100*P4CUM,0),IF(P4ST04="J 1",ROUND(HandiJ1P04/100*P4CUM,0),ROUND(HandiJ2P04/100*P4CUM,0)))</f>
        <v>#VALUE!</v>
      </c>
      <c r="Y32" s="78" t="s">
        <v>136</v>
      </c>
      <c r="Z32" s="78"/>
      <c r="AA32" s="76" t="e">
        <f aca="false">IF(P4ST05="Paire",ROUND(HandiP05/100*P4CUM,0),IF(P4ST05="J 1",ROUND(HandiJ1P05/100*P4CUM,0),ROUND(HandiJ2P05/100*P4CUM,0)))</f>
        <v>#VALUE!</v>
      </c>
      <c r="AC32" s="78" t="s">
        <v>136</v>
      </c>
      <c r="AD32" s="78"/>
      <c r="AE32" s="76" t="e">
        <f aca="false">IF(P4ST06="Paire",ROUND(HandiP06/100*P4CUM,0),IF(P4ST06="J 1",ROUND(HandiJ1P06/100*P4CUM,0),ROUND(HandiJ2P06/100*P4CUM,0)))</f>
        <v>#VALUE!</v>
      </c>
      <c r="AG32" s="78" t="s">
        <v>136</v>
      </c>
      <c r="AH32" s="78"/>
      <c r="AI32" s="76" t="e">
        <f aca="false">IF(P4ST07="Paire",ROUND(HandiP07/100*P4CUM,0),IF(P4ST07="J 1",ROUND(HandiJ1P07/100*P4CUM,0),ROUND(HandiJ2P07/100*P4CUM,0)))</f>
        <v>#VALUE!</v>
      </c>
      <c r="AK32" s="78" t="s">
        <v>136</v>
      </c>
      <c r="AL32" s="78"/>
      <c r="AM32" s="76" t="e">
        <f aca="false">IF(P4ST08="Paire",ROUND(HandiP08/100*P4CUM,0),IF(P4ST08="J 1",ROUND(HandiJ1P08/100*P4CUM,0),ROUND(HandiJ2P08/100*P4CUM,0)))</f>
        <v>#VALUE!</v>
      </c>
      <c r="AO32" s="78" t="s">
        <v>136</v>
      </c>
      <c r="AP32" s="78"/>
      <c r="AQ32" s="76" t="e">
        <f aca="false">IF(P4ST09="Paire",ROUND(HandiP09/100*P4CUM,0),IF(P4ST09="J 1",ROUND(HandiJ1P09/100*P4CUM,0),ROUND(HandiJ2P09/100*P4CUM,0)))</f>
        <v>#VALUE!</v>
      </c>
      <c r="AS32" s="78" t="s">
        <v>136</v>
      </c>
      <c r="AT32" s="78"/>
      <c r="AU32" s="76" t="e">
        <f aca="false">IF(P4ST10="Paire",ROUND(HandiP10/100*P4CUM,0),IF(P4ST10="J 1",ROUND(HandiJ1P10/100*P4CUM,0),ROUND(HandiJ2P10/100*P4CUM,0)))</f>
        <v>#VALUE!</v>
      </c>
      <c r="AW32" s="78" t="s">
        <v>136</v>
      </c>
      <c r="AX32" s="78"/>
      <c r="AY32" s="76" t="e">
        <f aca="false">IF(P4ST11="Paire",ROUND(HandiP11/100*P4CUM,0),IF(P4ST11="J 1",ROUND(HandiJ1P11/100*P4CUM,0),ROUND(HandiJ2P11/100*P4CUM,0)))</f>
        <v>#VALUE!</v>
      </c>
      <c r="BA32" s="78" t="s">
        <v>136</v>
      </c>
      <c r="BB32" s="78"/>
      <c r="BC32" s="76" t="e">
        <f aca="false">IF(P4ST12="Paire",ROUND(HandiP12/100*P4CUM,0),IF(P4ST12="J 1",ROUND(HandiJ1P12/100*P4CUM,0),ROUND(HandiJ2P12/100*P4CUM,0)))</f>
        <v>#VALUE!</v>
      </c>
      <c r="BE32" s="78" t="s">
        <v>136</v>
      </c>
      <c r="BF32" s="78"/>
      <c r="BG32" s="76" t="e">
        <f aca="false">IF(P4ST13="Paire",ROUND(HandiP13/100*P4CUM,0),IF(P4ST13="J 1",ROUND(HandiJ1P13/100*P4CUM,0),ROUND(HandiJ2P13/100*P4CUM,0)))</f>
        <v>#VALUE!</v>
      </c>
      <c r="BI32" s="76"/>
    </row>
    <row r="33" customFormat="false" ht="14.25" hidden="false" customHeight="true" outlineLevel="0" collapsed="false">
      <c r="A33" s="76"/>
      <c r="B33" s="76"/>
      <c r="C33" s="135"/>
      <c r="D33" s="77"/>
      <c r="E33" s="76"/>
      <c r="F33" s="77"/>
      <c r="G33" s="76"/>
      <c r="I33" s="79" t="s">
        <v>89</v>
      </c>
      <c r="J33" s="79"/>
      <c r="K33" s="76" t="e">
        <f aca="false">T01CUM4+K32</f>
        <v>#VALUE!</v>
      </c>
      <c r="M33" s="79" t="s">
        <v>89</v>
      </c>
      <c r="N33" s="79"/>
      <c r="O33" s="76" t="e">
        <f aca="false">T02CUM4+O32</f>
        <v>#VALUE!</v>
      </c>
      <c r="Q33" s="79" t="s">
        <v>89</v>
      </c>
      <c r="R33" s="79"/>
      <c r="S33" s="76" t="e">
        <f aca="false">T03CUM4+S32</f>
        <v>#VALUE!</v>
      </c>
      <c r="U33" s="79" t="s">
        <v>89</v>
      </c>
      <c r="V33" s="79"/>
      <c r="W33" s="76" t="e">
        <f aca="false">T04CUM4+W32</f>
        <v>#VALUE!</v>
      </c>
      <c r="Y33" s="79" t="s">
        <v>89</v>
      </c>
      <c r="Z33" s="79"/>
      <c r="AA33" s="76" t="e">
        <f aca="false">T05CUM4+AA32</f>
        <v>#VALUE!</v>
      </c>
      <c r="AC33" s="79" t="s">
        <v>89</v>
      </c>
      <c r="AD33" s="79"/>
      <c r="AE33" s="76" t="e">
        <f aca="false">T06CUM4+AE32</f>
        <v>#VALUE!</v>
      </c>
      <c r="AG33" s="79" t="s">
        <v>89</v>
      </c>
      <c r="AH33" s="79"/>
      <c r="AI33" s="76" t="e">
        <f aca="false">T07CUM4+AI32</f>
        <v>#VALUE!</v>
      </c>
      <c r="AK33" s="79" t="s">
        <v>89</v>
      </c>
      <c r="AL33" s="79"/>
      <c r="AM33" s="76" t="e">
        <f aca="false">T08CUM4+AM32</f>
        <v>#VALUE!</v>
      </c>
      <c r="AO33" s="79" t="s">
        <v>89</v>
      </c>
      <c r="AP33" s="79"/>
      <c r="AQ33" s="76" t="e">
        <f aca="false">T09CUM4+AQ32</f>
        <v>#VALUE!</v>
      </c>
      <c r="AS33" s="79" t="s">
        <v>89</v>
      </c>
      <c r="AT33" s="79"/>
      <c r="AU33" s="76" t="e">
        <f aca="false">T10CUM4+AU32</f>
        <v>#VALUE!</v>
      </c>
      <c r="AW33" s="79" t="s">
        <v>89</v>
      </c>
      <c r="AX33" s="79"/>
      <c r="AY33" s="76" t="e">
        <f aca="false">T11CUM4+AY32</f>
        <v>#VALUE!</v>
      </c>
      <c r="BA33" s="79" t="s">
        <v>89</v>
      </c>
      <c r="BB33" s="79"/>
      <c r="BC33" s="76" t="e">
        <f aca="false">T12CUM4+BC32</f>
        <v>#VALUE!</v>
      </c>
      <c r="BE33" s="79" t="s">
        <v>89</v>
      </c>
      <c r="BF33" s="79"/>
      <c r="BG33" s="76" t="e">
        <f aca="false">T13CUM4+BG32</f>
        <v>#VALUE!</v>
      </c>
      <c r="BI33" s="76"/>
    </row>
    <row r="34" customFormat="false" ht="14.25" hidden="false" customHeight="true" outlineLevel="0" collapsed="false">
      <c r="A34" s="76"/>
      <c r="B34" s="76"/>
      <c r="C34" s="135"/>
      <c r="D34" s="77"/>
      <c r="E34" s="76"/>
      <c r="F34" s="77"/>
      <c r="G34" s="76"/>
      <c r="K34" s="76"/>
      <c r="Q34" s="76"/>
      <c r="U34" s="76"/>
      <c r="W34" s="76"/>
      <c r="AA34" s="76"/>
      <c r="AG34" s="76"/>
      <c r="AK34" s="76"/>
      <c r="AM34" s="76"/>
      <c r="AQ34" s="76"/>
      <c r="AW34" s="76"/>
      <c r="BC34" s="76"/>
      <c r="BI34" s="76"/>
    </row>
    <row r="35" customFormat="false" ht="14.25" hidden="false" customHeight="true" outlineLevel="0" collapsed="false">
      <c r="A35" s="81" t="s">
        <v>192</v>
      </c>
      <c r="B35" s="76"/>
      <c r="C35" s="135"/>
      <c r="D35" s="77"/>
      <c r="E35" s="76"/>
      <c r="F35" s="77"/>
      <c r="G35" s="76"/>
      <c r="K35" s="76"/>
      <c r="Q35" s="76"/>
      <c r="U35" s="76"/>
      <c r="W35" s="76"/>
      <c r="AA35" s="76"/>
      <c r="AG35" s="76"/>
      <c r="AK35" s="76"/>
      <c r="AM35" s="76"/>
      <c r="AQ35" s="76"/>
      <c r="AW35" s="76"/>
      <c r="BC35" s="76"/>
      <c r="BI35" s="76"/>
    </row>
    <row r="36" customFormat="false" ht="12.75" hidden="false" customHeight="false" outlineLevel="0" collapsed="false">
      <c r="A36" s="82" t="s">
        <v>138</v>
      </c>
    </row>
    <row r="37" customFormat="false" ht="12.75" hidden="false" customHeight="false" outlineLevel="0" collapsed="false">
      <c r="A37" s="82" t="s">
        <v>214</v>
      </c>
    </row>
  </sheetData>
  <mergeCells count="545">
    <mergeCell ref="A5:B6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A7:A8"/>
    <mergeCell ref="G7:G8"/>
    <mergeCell ref="I7:I8"/>
    <mergeCell ref="J7:J8"/>
    <mergeCell ref="K7:K8"/>
    <mergeCell ref="M7:M8"/>
    <mergeCell ref="N7:N8"/>
    <mergeCell ref="O7:O8"/>
    <mergeCell ref="Q7:Q8"/>
    <mergeCell ref="R7:R8"/>
    <mergeCell ref="S7:S8"/>
    <mergeCell ref="U7:U8"/>
    <mergeCell ref="V7:V8"/>
    <mergeCell ref="W7:W8"/>
    <mergeCell ref="Y7:Y8"/>
    <mergeCell ref="Z7:Z8"/>
    <mergeCell ref="AA7:AA8"/>
    <mergeCell ref="AC7:AC8"/>
    <mergeCell ref="AD7:AD8"/>
    <mergeCell ref="AE7:AE8"/>
    <mergeCell ref="AG7:AG8"/>
    <mergeCell ref="AH7:AH8"/>
    <mergeCell ref="AI7:AI8"/>
    <mergeCell ref="AK7:AK8"/>
    <mergeCell ref="AL7:AL8"/>
    <mergeCell ref="AM7:AM8"/>
    <mergeCell ref="AO7:AO8"/>
    <mergeCell ref="AP7:AP8"/>
    <mergeCell ref="AQ7:AQ8"/>
    <mergeCell ref="AS7:AS8"/>
    <mergeCell ref="AT7:AT8"/>
    <mergeCell ref="AU7:AU8"/>
    <mergeCell ref="AW7:AW8"/>
    <mergeCell ref="AX7:AX8"/>
    <mergeCell ref="AY7:AY8"/>
    <mergeCell ref="BA7:BA8"/>
    <mergeCell ref="BB7:BB8"/>
    <mergeCell ref="BC7:BC8"/>
    <mergeCell ref="BE7:BE8"/>
    <mergeCell ref="BF7:BF8"/>
    <mergeCell ref="BG7:BG8"/>
    <mergeCell ref="A9:A10"/>
    <mergeCell ref="G9:G10"/>
    <mergeCell ref="I9:I10"/>
    <mergeCell ref="J9:J10"/>
    <mergeCell ref="K9:K10"/>
    <mergeCell ref="M9:M10"/>
    <mergeCell ref="N9:N10"/>
    <mergeCell ref="O9:O10"/>
    <mergeCell ref="Q9:Q10"/>
    <mergeCell ref="R9:R10"/>
    <mergeCell ref="S9:S10"/>
    <mergeCell ref="U9:U10"/>
    <mergeCell ref="V9:V10"/>
    <mergeCell ref="W9:W10"/>
    <mergeCell ref="Y9:Y10"/>
    <mergeCell ref="Z9:Z10"/>
    <mergeCell ref="AA9:AA10"/>
    <mergeCell ref="AC9:AC10"/>
    <mergeCell ref="AD9:AD10"/>
    <mergeCell ref="AE9:AE10"/>
    <mergeCell ref="AG9:AG10"/>
    <mergeCell ref="AH9:AH10"/>
    <mergeCell ref="AI9:AI10"/>
    <mergeCell ref="AK9:AK10"/>
    <mergeCell ref="AL9:AL10"/>
    <mergeCell ref="AM9:AM10"/>
    <mergeCell ref="AO9:AO10"/>
    <mergeCell ref="AP9:AP10"/>
    <mergeCell ref="AQ9:AQ10"/>
    <mergeCell ref="AS9:AS10"/>
    <mergeCell ref="AT9:AT10"/>
    <mergeCell ref="AU9:AU10"/>
    <mergeCell ref="AW9:AW10"/>
    <mergeCell ref="AX9:AX10"/>
    <mergeCell ref="AY9:AY10"/>
    <mergeCell ref="BA9:BA10"/>
    <mergeCell ref="BB9:BB10"/>
    <mergeCell ref="BC9:BC10"/>
    <mergeCell ref="BE9:BE10"/>
    <mergeCell ref="BF9:BF10"/>
    <mergeCell ref="BG9:BG10"/>
    <mergeCell ref="A11:A12"/>
    <mergeCell ref="G11:G12"/>
    <mergeCell ref="I11:I12"/>
    <mergeCell ref="J11:J12"/>
    <mergeCell ref="K11:K12"/>
    <mergeCell ref="M11:M12"/>
    <mergeCell ref="N11:N12"/>
    <mergeCell ref="O11:O12"/>
    <mergeCell ref="Q11:Q12"/>
    <mergeCell ref="R11:R12"/>
    <mergeCell ref="S11:S12"/>
    <mergeCell ref="U11:U12"/>
    <mergeCell ref="V11:V12"/>
    <mergeCell ref="W11:W12"/>
    <mergeCell ref="Y11:Y12"/>
    <mergeCell ref="Z11:Z12"/>
    <mergeCell ref="AA11:AA12"/>
    <mergeCell ref="AC11:AC12"/>
    <mergeCell ref="AD11:AD12"/>
    <mergeCell ref="AE11:AE12"/>
    <mergeCell ref="AG11:AG12"/>
    <mergeCell ref="AH11:AH12"/>
    <mergeCell ref="AI11:AI12"/>
    <mergeCell ref="AK11:AK12"/>
    <mergeCell ref="AL11:AL12"/>
    <mergeCell ref="AM11:AM12"/>
    <mergeCell ref="AO11:AO12"/>
    <mergeCell ref="AP11:AP12"/>
    <mergeCell ref="AQ11:AQ12"/>
    <mergeCell ref="AS11:AS12"/>
    <mergeCell ref="AT11:AT12"/>
    <mergeCell ref="AU11:AU12"/>
    <mergeCell ref="AW11:AW12"/>
    <mergeCell ref="AX11:AX12"/>
    <mergeCell ref="AY11:AY12"/>
    <mergeCell ref="BA11:BA12"/>
    <mergeCell ref="BB11:BB12"/>
    <mergeCell ref="BC11:BC12"/>
    <mergeCell ref="BE11:BE12"/>
    <mergeCell ref="BF11:BF12"/>
    <mergeCell ref="BG11:BG12"/>
    <mergeCell ref="A13:A14"/>
    <mergeCell ref="G13:G14"/>
    <mergeCell ref="I13:I14"/>
    <mergeCell ref="J13:J14"/>
    <mergeCell ref="K13:K14"/>
    <mergeCell ref="M13:M14"/>
    <mergeCell ref="N13:N14"/>
    <mergeCell ref="O13:O14"/>
    <mergeCell ref="Q13:Q14"/>
    <mergeCell ref="R13:R14"/>
    <mergeCell ref="S13:S14"/>
    <mergeCell ref="U13:U14"/>
    <mergeCell ref="V13:V14"/>
    <mergeCell ref="W13:W14"/>
    <mergeCell ref="Y13:Y14"/>
    <mergeCell ref="Z13:Z14"/>
    <mergeCell ref="AA13:AA14"/>
    <mergeCell ref="AC13:AC14"/>
    <mergeCell ref="AD13:AD14"/>
    <mergeCell ref="AE13:AE14"/>
    <mergeCell ref="AG13:AG14"/>
    <mergeCell ref="AH13:AH14"/>
    <mergeCell ref="AI13:AI14"/>
    <mergeCell ref="AK13:AK14"/>
    <mergeCell ref="AL13:AL14"/>
    <mergeCell ref="AM13:AM14"/>
    <mergeCell ref="AO13:AO14"/>
    <mergeCell ref="AP13:AP14"/>
    <mergeCell ref="AQ13:AQ14"/>
    <mergeCell ref="AS13:AS14"/>
    <mergeCell ref="AT13:AT14"/>
    <mergeCell ref="AU13:AU14"/>
    <mergeCell ref="AW13:AW14"/>
    <mergeCell ref="AX13:AX14"/>
    <mergeCell ref="AY13:AY14"/>
    <mergeCell ref="BA13:BA14"/>
    <mergeCell ref="BB13:BB14"/>
    <mergeCell ref="BC13:BC14"/>
    <mergeCell ref="BE13:BE14"/>
    <mergeCell ref="BF13:BF14"/>
    <mergeCell ref="BG13:BG14"/>
    <mergeCell ref="A15:A16"/>
    <mergeCell ref="G15:G16"/>
    <mergeCell ref="I15:I16"/>
    <mergeCell ref="J15:J16"/>
    <mergeCell ref="K15:K16"/>
    <mergeCell ref="M15:M16"/>
    <mergeCell ref="N15:N16"/>
    <mergeCell ref="O15:O16"/>
    <mergeCell ref="Q15:Q16"/>
    <mergeCell ref="R15:R16"/>
    <mergeCell ref="S15:S16"/>
    <mergeCell ref="U15:U16"/>
    <mergeCell ref="V15:V16"/>
    <mergeCell ref="W15:W16"/>
    <mergeCell ref="Y15:Y16"/>
    <mergeCell ref="Z15:Z16"/>
    <mergeCell ref="AA15:AA16"/>
    <mergeCell ref="AC15:AC16"/>
    <mergeCell ref="AD15:AD16"/>
    <mergeCell ref="AE15:AE16"/>
    <mergeCell ref="AG15:AG16"/>
    <mergeCell ref="AH15:AH16"/>
    <mergeCell ref="AI15:AI16"/>
    <mergeCell ref="AK15:AK16"/>
    <mergeCell ref="AL15:AL16"/>
    <mergeCell ref="AM15:AM16"/>
    <mergeCell ref="AO15:AO16"/>
    <mergeCell ref="AP15:AP16"/>
    <mergeCell ref="AQ15:AQ16"/>
    <mergeCell ref="AS15:AS16"/>
    <mergeCell ref="AT15:AT16"/>
    <mergeCell ref="AU15:AU16"/>
    <mergeCell ref="AW15:AW16"/>
    <mergeCell ref="AX15:AX16"/>
    <mergeCell ref="AY15:AY16"/>
    <mergeCell ref="BA15:BA16"/>
    <mergeCell ref="BB15:BB16"/>
    <mergeCell ref="BC15:BC16"/>
    <mergeCell ref="BE15:BE16"/>
    <mergeCell ref="BF15:BF16"/>
    <mergeCell ref="BG15:BG16"/>
    <mergeCell ref="A17:A18"/>
    <mergeCell ref="G17:G18"/>
    <mergeCell ref="I17:I18"/>
    <mergeCell ref="J17:J18"/>
    <mergeCell ref="K17:K18"/>
    <mergeCell ref="M17:M18"/>
    <mergeCell ref="N17:N18"/>
    <mergeCell ref="O17:O18"/>
    <mergeCell ref="Q17:Q18"/>
    <mergeCell ref="R17:R18"/>
    <mergeCell ref="S17:S18"/>
    <mergeCell ref="U17:U18"/>
    <mergeCell ref="V17:V18"/>
    <mergeCell ref="W17:W18"/>
    <mergeCell ref="Y17:Y18"/>
    <mergeCell ref="Z17:Z18"/>
    <mergeCell ref="AA17:AA18"/>
    <mergeCell ref="AC17:AC18"/>
    <mergeCell ref="AD17:AD18"/>
    <mergeCell ref="AE17:AE18"/>
    <mergeCell ref="AG17:AG18"/>
    <mergeCell ref="AH17:AH18"/>
    <mergeCell ref="AI17:AI18"/>
    <mergeCell ref="AK17:AK18"/>
    <mergeCell ref="AL17:AL18"/>
    <mergeCell ref="AM17:AM18"/>
    <mergeCell ref="AO17:AO18"/>
    <mergeCell ref="AP17:AP18"/>
    <mergeCell ref="AQ17:AQ18"/>
    <mergeCell ref="AS17:AS18"/>
    <mergeCell ref="AT17:AT18"/>
    <mergeCell ref="AU17:AU18"/>
    <mergeCell ref="AW17:AW18"/>
    <mergeCell ref="AX17:AX18"/>
    <mergeCell ref="AY17:AY18"/>
    <mergeCell ref="BA17:BA18"/>
    <mergeCell ref="BB17:BB18"/>
    <mergeCell ref="BC17:BC18"/>
    <mergeCell ref="BE17:BE18"/>
    <mergeCell ref="BF17:BF18"/>
    <mergeCell ref="BG17:BG18"/>
    <mergeCell ref="A19:A20"/>
    <mergeCell ref="G19:G20"/>
    <mergeCell ref="I19:I20"/>
    <mergeCell ref="J19:J20"/>
    <mergeCell ref="K19:K20"/>
    <mergeCell ref="M19:M20"/>
    <mergeCell ref="N19:N20"/>
    <mergeCell ref="O19:O20"/>
    <mergeCell ref="Q19:Q20"/>
    <mergeCell ref="R19:R20"/>
    <mergeCell ref="S19:S20"/>
    <mergeCell ref="U19:U20"/>
    <mergeCell ref="V19:V20"/>
    <mergeCell ref="W19:W20"/>
    <mergeCell ref="Y19:Y20"/>
    <mergeCell ref="Z19:Z20"/>
    <mergeCell ref="AA19:AA20"/>
    <mergeCell ref="AC19:AC20"/>
    <mergeCell ref="AD19:AD20"/>
    <mergeCell ref="AE19:AE20"/>
    <mergeCell ref="AG19:AG20"/>
    <mergeCell ref="AH19:AH20"/>
    <mergeCell ref="AI19:AI20"/>
    <mergeCell ref="AK19:AK20"/>
    <mergeCell ref="AL19:AL20"/>
    <mergeCell ref="AM19:AM20"/>
    <mergeCell ref="AO19:AO20"/>
    <mergeCell ref="AP19:AP20"/>
    <mergeCell ref="AQ19:AQ20"/>
    <mergeCell ref="AS19:AS20"/>
    <mergeCell ref="AT19:AT20"/>
    <mergeCell ref="AU19:AU20"/>
    <mergeCell ref="AW19:AW20"/>
    <mergeCell ref="AX19:AX20"/>
    <mergeCell ref="AY19:AY20"/>
    <mergeCell ref="BA19:BA20"/>
    <mergeCell ref="BB19:BB20"/>
    <mergeCell ref="BC19:BC20"/>
    <mergeCell ref="BE19:BE20"/>
    <mergeCell ref="BF19:BF20"/>
    <mergeCell ref="BG19:BG20"/>
    <mergeCell ref="A21:A22"/>
    <mergeCell ref="G21:G22"/>
    <mergeCell ref="I21:I22"/>
    <mergeCell ref="J21:J22"/>
    <mergeCell ref="K21:K22"/>
    <mergeCell ref="M21:M22"/>
    <mergeCell ref="N21:N22"/>
    <mergeCell ref="O21:O22"/>
    <mergeCell ref="Q21:Q22"/>
    <mergeCell ref="R21:R22"/>
    <mergeCell ref="S21:S22"/>
    <mergeCell ref="U21:U22"/>
    <mergeCell ref="V21:V22"/>
    <mergeCell ref="W21:W22"/>
    <mergeCell ref="Y21:Y22"/>
    <mergeCell ref="Z21:Z22"/>
    <mergeCell ref="AA21:AA22"/>
    <mergeCell ref="AC21:AC22"/>
    <mergeCell ref="AD21:AD22"/>
    <mergeCell ref="AE21:AE22"/>
    <mergeCell ref="AG21:AG22"/>
    <mergeCell ref="AH21:AH22"/>
    <mergeCell ref="AI21:AI22"/>
    <mergeCell ref="AK21:AK22"/>
    <mergeCell ref="AL21:AL22"/>
    <mergeCell ref="AM21:AM22"/>
    <mergeCell ref="AO21:AO22"/>
    <mergeCell ref="AP21:AP22"/>
    <mergeCell ref="AQ21:AQ22"/>
    <mergeCell ref="AS21:AS22"/>
    <mergeCell ref="AT21:AT22"/>
    <mergeCell ref="AU21:AU22"/>
    <mergeCell ref="AW21:AW22"/>
    <mergeCell ref="AX21:AX22"/>
    <mergeCell ref="AY21:AY22"/>
    <mergeCell ref="BA21:BA22"/>
    <mergeCell ref="BB21:BB22"/>
    <mergeCell ref="BC21:BC22"/>
    <mergeCell ref="BE21:BE22"/>
    <mergeCell ref="BF21:BF22"/>
    <mergeCell ref="BG21:BG22"/>
    <mergeCell ref="A23:A24"/>
    <mergeCell ref="G23:G24"/>
    <mergeCell ref="I23:I24"/>
    <mergeCell ref="J23:J24"/>
    <mergeCell ref="K23:K24"/>
    <mergeCell ref="M23:M24"/>
    <mergeCell ref="N23:N24"/>
    <mergeCell ref="O23:O24"/>
    <mergeCell ref="Q23:Q24"/>
    <mergeCell ref="R23:R24"/>
    <mergeCell ref="S23:S24"/>
    <mergeCell ref="U23:U24"/>
    <mergeCell ref="V23:V24"/>
    <mergeCell ref="W23:W24"/>
    <mergeCell ref="Y23:Y24"/>
    <mergeCell ref="Z23:Z24"/>
    <mergeCell ref="AA23:AA24"/>
    <mergeCell ref="AC23:AC24"/>
    <mergeCell ref="AD23:AD24"/>
    <mergeCell ref="AE23:AE24"/>
    <mergeCell ref="AG23:AG24"/>
    <mergeCell ref="AH23:AH24"/>
    <mergeCell ref="AI23:AI24"/>
    <mergeCell ref="AK23:AK24"/>
    <mergeCell ref="AL23:AL24"/>
    <mergeCell ref="AM23:AM24"/>
    <mergeCell ref="AO23:AO24"/>
    <mergeCell ref="AP23:AP24"/>
    <mergeCell ref="AQ23:AQ24"/>
    <mergeCell ref="AS23:AS24"/>
    <mergeCell ref="AT23:AT24"/>
    <mergeCell ref="AU23:AU24"/>
    <mergeCell ref="AW23:AW24"/>
    <mergeCell ref="AX23:AX24"/>
    <mergeCell ref="AY23:AY24"/>
    <mergeCell ref="BA23:BA24"/>
    <mergeCell ref="BB23:BB24"/>
    <mergeCell ref="BC23:BC24"/>
    <mergeCell ref="BE23:BE24"/>
    <mergeCell ref="BF23:BF24"/>
    <mergeCell ref="BG23:BG24"/>
    <mergeCell ref="A25:A26"/>
    <mergeCell ref="G25:G26"/>
    <mergeCell ref="I25:I26"/>
    <mergeCell ref="J25:J26"/>
    <mergeCell ref="K25:K26"/>
    <mergeCell ref="M25:M26"/>
    <mergeCell ref="N25:N26"/>
    <mergeCell ref="O25:O26"/>
    <mergeCell ref="Q25:Q26"/>
    <mergeCell ref="R25:R26"/>
    <mergeCell ref="S25:S26"/>
    <mergeCell ref="U25:U26"/>
    <mergeCell ref="V25:V26"/>
    <mergeCell ref="W25:W26"/>
    <mergeCell ref="Y25:Y26"/>
    <mergeCell ref="Z25:Z26"/>
    <mergeCell ref="AA25:AA26"/>
    <mergeCell ref="AC25:AC26"/>
    <mergeCell ref="AD25:AD26"/>
    <mergeCell ref="AE25:AE26"/>
    <mergeCell ref="AG25:AG26"/>
    <mergeCell ref="AH25:AH26"/>
    <mergeCell ref="AI25:AI26"/>
    <mergeCell ref="AK25:AK26"/>
    <mergeCell ref="AL25:AL26"/>
    <mergeCell ref="AM25:AM26"/>
    <mergeCell ref="AO25:AO26"/>
    <mergeCell ref="AP25:AP26"/>
    <mergeCell ref="AQ25:AQ26"/>
    <mergeCell ref="AS25:AS26"/>
    <mergeCell ref="AT25:AT26"/>
    <mergeCell ref="AU25:AU26"/>
    <mergeCell ref="AW25:AW26"/>
    <mergeCell ref="AX25:AX26"/>
    <mergeCell ref="AY25:AY26"/>
    <mergeCell ref="BA25:BA26"/>
    <mergeCell ref="BB25:BB26"/>
    <mergeCell ref="BC25:BC26"/>
    <mergeCell ref="BE25:BE26"/>
    <mergeCell ref="BF25:BF26"/>
    <mergeCell ref="BG25:BG26"/>
    <mergeCell ref="A27:A28"/>
    <mergeCell ref="G27:G28"/>
    <mergeCell ref="I27:I28"/>
    <mergeCell ref="J27:J28"/>
    <mergeCell ref="K27:K28"/>
    <mergeCell ref="M27:M28"/>
    <mergeCell ref="N27:N28"/>
    <mergeCell ref="O27:O28"/>
    <mergeCell ref="Q27:Q28"/>
    <mergeCell ref="R27:R28"/>
    <mergeCell ref="S27:S28"/>
    <mergeCell ref="U27:U28"/>
    <mergeCell ref="V27:V28"/>
    <mergeCell ref="W27:W28"/>
    <mergeCell ref="Y27:Y28"/>
    <mergeCell ref="Z27:Z28"/>
    <mergeCell ref="AA27:AA28"/>
    <mergeCell ref="AC27:AC28"/>
    <mergeCell ref="AD27:AD28"/>
    <mergeCell ref="AE27:AE28"/>
    <mergeCell ref="AG27:AG28"/>
    <mergeCell ref="AH27:AH28"/>
    <mergeCell ref="AI27:AI28"/>
    <mergeCell ref="AK27:AK28"/>
    <mergeCell ref="AL27:AL28"/>
    <mergeCell ref="AM27:AM28"/>
    <mergeCell ref="AO27:AO28"/>
    <mergeCell ref="AP27:AP28"/>
    <mergeCell ref="AQ27:AQ28"/>
    <mergeCell ref="AS27:AS28"/>
    <mergeCell ref="AT27:AT28"/>
    <mergeCell ref="AU27:AU28"/>
    <mergeCell ref="AW27:AW28"/>
    <mergeCell ref="AX27:AX28"/>
    <mergeCell ref="AY27:AY28"/>
    <mergeCell ref="BA27:BA28"/>
    <mergeCell ref="BB27:BB28"/>
    <mergeCell ref="BC27:BC28"/>
    <mergeCell ref="BE27:BE28"/>
    <mergeCell ref="BF27:BF28"/>
    <mergeCell ref="BG27:BG28"/>
    <mergeCell ref="A29:A30"/>
    <mergeCell ref="G29:G30"/>
    <mergeCell ref="I29:I30"/>
    <mergeCell ref="J29:J30"/>
    <mergeCell ref="K29:K30"/>
    <mergeCell ref="M29:M30"/>
    <mergeCell ref="N29:N30"/>
    <mergeCell ref="O29:O30"/>
    <mergeCell ref="Q29:Q30"/>
    <mergeCell ref="R29:R30"/>
    <mergeCell ref="S29:S30"/>
    <mergeCell ref="U29:U30"/>
    <mergeCell ref="V29:V30"/>
    <mergeCell ref="W29:W30"/>
    <mergeCell ref="Y29:Y30"/>
    <mergeCell ref="Z29:Z30"/>
    <mergeCell ref="AA29:AA30"/>
    <mergeCell ref="AC29:AC30"/>
    <mergeCell ref="AD29:AD30"/>
    <mergeCell ref="AE29:AE30"/>
    <mergeCell ref="AG29:AG30"/>
    <mergeCell ref="AH29:AH30"/>
    <mergeCell ref="AI29:AI30"/>
    <mergeCell ref="AK29:AK30"/>
    <mergeCell ref="AL29:AL30"/>
    <mergeCell ref="AM29:AM30"/>
    <mergeCell ref="AO29:AO30"/>
    <mergeCell ref="AP29:AP30"/>
    <mergeCell ref="AQ29:AQ30"/>
    <mergeCell ref="AS29:AS30"/>
    <mergeCell ref="AT29:AT30"/>
    <mergeCell ref="AU29:AU30"/>
    <mergeCell ref="AW29:AW30"/>
    <mergeCell ref="AX29:AX30"/>
    <mergeCell ref="AY29:AY30"/>
    <mergeCell ref="BA29:BA30"/>
    <mergeCell ref="BB29:BB30"/>
    <mergeCell ref="BC29:BC30"/>
    <mergeCell ref="BE29:BE30"/>
    <mergeCell ref="BF29:BF30"/>
    <mergeCell ref="BG29:BG30"/>
    <mergeCell ref="H31:I31"/>
    <mergeCell ref="L31:M31"/>
    <mergeCell ref="P31:Q31"/>
    <mergeCell ref="T31:U31"/>
    <mergeCell ref="X31:Y31"/>
    <mergeCell ref="AB31:AC31"/>
    <mergeCell ref="AF31:AG31"/>
    <mergeCell ref="AJ31:AK31"/>
    <mergeCell ref="AN31:AO31"/>
    <mergeCell ref="AR31:AS31"/>
    <mergeCell ref="AV31:AW31"/>
    <mergeCell ref="AZ31:BA31"/>
    <mergeCell ref="BD31:BE31"/>
    <mergeCell ref="I32:J32"/>
    <mergeCell ref="M32:N32"/>
    <mergeCell ref="Q32:R32"/>
    <mergeCell ref="U32:V32"/>
    <mergeCell ref="Y32:Z32"/>
    <mergeCell ref="AC32:AD32"/>
    <mergeCell ref="AG32:AH32"/>
    <mergeCell ref="AK32:AL32"/>
    <mergeCell ref="AO32:AP32"/>
    <mergeCell ref="AS32:AT32"/>
    <mergeCell ref="AW32:AX32"/>
    <mergeCell ref="BA32:BB32"/>
    <mergeCell ref="BE32:BF32"/>
    <mergeCell ref="I33:J33"/>
    <mergeCell ref="M33:N33"/>
    <mergeCell ref="Q33:R33"/>
    <mergeCell ref="U33:V33"/>
    <mergeCell ref="Y33:Z33"/>
    <mergeCell ref="AC33:AD33"/>
    <mergeCell ref="AG33:AH33"/>
    <mergeCell ref="AK33:AL33"/>
    <mergeCell ref="AO33:AP33"/>
    <mergeCell ref="AS33:AT33"/>
    <mergeCell ref="AW33:AX33"/>
    <mergeCell ref="BA33:BB33"/>
    <mergeCell ref="BE33:BF33"/>
  </mergeCells>
  <conditionalFormatting sqref="J31">
    <cfRule type="cellIs" priority="2" operator="equal" aboveAverage="0" equalAverage="0" bottom="0" percent="0" rank="0" text="" dxfId="78">
      <formula>0</formula>
    </cfRule>
    <cfRule type="expression" priority="3" aboveAverage="0" equalAverage="0" bottom="0" percent="0" rank="0" text="" dxfId="79">
      <formula>LEN(TRIM(J31))=0</formula>
    </cfRule>
    <cfRule type="cellIs" priority="4" operator="greaterThan" aboveAverage="0" equalAverage="0" bottom="0" percent="0" rank="0" text="" dxfId="80">
      <formula>0</formula>
    </cfRule>
  </conditionalFormatting>
  <conditionalFormatting sqref="N31">
    <cfRule type="cellIs" priority="5" operator="equal" aboveAverage="0" equalAverage="0" bottom="0" percent="0" rank="0" text="" dxfId="81">
      <formula>0</formula>
    </cfRule>
    <cfRule type="expression" priority="6" aboveAverage="0" equalAverage="0" bottom="0" percent="0" rank="0" text="" dxfId="82">
      <formula>LEN(TRIM(N31))=0</formula>
    </cfRule>
    <cfRule type="cellIs" priority="7" operator="greaterThan" aboveAverage="0" equalAverage="0" bottom="0" percent="0" rank="0" text="" dxfId="83">
      <formula>0</formula>
    </cfRule>
  </conditionalFormatting>
  <conditionalFormatting sqref="R31">
    <cfRule type="cellIs" priority="8" operator="equal" aboveAverage="0" equalAverage="0" bottom="0" percent="0" rank="0" text="" dxfId="84">
      <formula>0</formula>
    </cfRule>
    <cfRule type="expression" priority="9" aboveAverage="0" equalAverage="0" bottom="0" percent="0" rank="0" text="" dxfId="85">
      <formula>LEN(TRIM(R31))=0</formula>
    </cfRule>
    <cfRule type="cellIs" priority="10" operator="greaterThan" aboveAverage="0" equalAverage="0" bottom="0" percent="0" rank="0" text="" dxfId="86">
      <formula>0</formula>
    </cfRule>
  </conditionalFormatting>
  <conditionalFormatting sqref="V31">
    <cfRule type="cellIs" priority="11" operator="equal" aboveAverage="0" equalAverage="0" bottom="0" percent="0" rank="0" text="" dxfId="87">
      <formula>0</formula>
    </cfRule>
    <cfRule type="expression" priority="12" aboveAverage="0" equalAverage="0" bottom="0" percent="0" rank="0" text="" dxfId="88">
      <formula>LEN(TRIM(V31))=0</formula>
    </cfRule>
    <cfRule type="cellIs" priority="13" operator="greaterThan" aboveAverage="0" equalAverage="0" bottom="0" percent="0" rank="0" text="" dxfId="89">
      <formula>0</formula>
    </cfRule>
  </conditionalFormatting>
  <conditionalFormatting sqref="Z31">
    <cfRule type="cellIs" priority="14" operator="equal" aboveAverage="0" equalAverage="0" bottom="0" percent="0" rank="0" text="" dxfId="90">
      <formula>0</formula>
    </cfRule>
    <cfRule type="expression" priority="15" aboveAverage="0" equalAverage="0" bottom="0" percent="0" rank="0" text="" dxfId="91">
      <formula>LEN(TRIM(Z31))=0</formula>
    </cfRule>
    <cfRule type="cellIs" priority="16" operator="greaterThan" aboveAverage="0" equalAverage="0" bottom="0" percent="0" rank="0" text="" dxfId="92">
      <formula>0</formula>
    </cfRule>
  </conditionalFormatting>
  <conditionalFormatting sqref="AD31">
    <cfRule type="cellIs" priority="17" operator="equal" aboveAverage="0" equalAverage="0" bottom="0" percent="0" rank="0" text="" dxfId="93">
      <formula>0</formula>
    </cfRule>
    <cfRule type="expression" priority="18" aboveAverage="0" equalAverage="0" bottom="0" percent="0" rank="0" text="" dxfId="94">
      <formula>LEN(TRIM(AD31))=0</formula>
    </cfRule>
    <cfRule type="cellIs" priority="19" operator="greaterThan" aboveAverage="0" equalAverage="0" bottom="0" percent="0" rank="0" text="" dxfId="95">
      <formula>0</formula>
    </cfRule>
  </conditionalFormatting>
  <conditionalFormatting sqref="AH31">
    <cfRule type="cellIs" priority="20" operator="equal" aboveAverage="0" equalAverage="0" bottom="0" percent="0" rank="0" text="" dxfId="96">
      <formula>0</formula>
    </cfRule>
    <cfRule type="expression" priority="21" aboveAverage="0" equalAverage="0" bottom="0" percent="0" rank="0" text="" dxfId="97">
      <formula>LEN(TRIM(AH31))=0</formula>
    </cfRule>
    <cfRule type="cellIs" priority="22" operator="greaterThan" aboveAverage="0" equalAverage="0" bottom="0" percent="0" rank="0" text="" dxfId="98">
      <formula>0</formula>
    </cfRule>
  </conditionalFormatting>
  <conditionalFormatting sqref="AL31">
    <cfRule type="cellIs" priority="23" operator="equal" aboveAverage="0" equalAverage="0" bottom="0" percent="0" rank="0" text="" dxfId="99">
      <formula>0</formula>
    </cfRule>
    <cfRule type="expression" priority="24" aboveAverage="0" equalAverage="0" bottom="0" percent="0" rank="0" text="" dxfId="100">
      <formula>LEN(TRIM(AL31))=0</formula>
    </cfRule>
    <cfRule type="cellIs" priority="25" operator="greaterThan" aboveAverage="0" equalAverage="0" bottom="0" percent="0" rank="0" text="" dxfId="101">
      <formula>0</formula>
    </cfRule>
  </conditionalFormatting>
  <conditionalFormatting sqref="AP31">
    <cfRule type="cellIs" priority="26" operator="equal" aboveAverage="0" equalAverage="0" bottom="0" percent="0" rank="0" text="" dxfId="102">
      <formula>0</formula>
    </cfRule>
    <cfRule type="expression" priority="27" aboveAverage="0" equalAverage="0" bottom="0" percent="0" rank="0" text="" dxfId="103">
      <formula>LEN(TRIM(AP31))=0</formula>
    </cfRule>
    <cfRule type="cellIs" priority="28" operator="greaterThan" aboveAverage="0" equalAverage="0" bottom="0" percent="0" rank="0" text="" dxfId="104">
      <formula>0</formula>
    </cfRule>
  </conditionalFormatting>
  <conditionalFormatting sqref="AT31">
    <cfRule type="cellIs" priority="29" operator="equal" aboveAverage="0" equalAverage="0" bottom="0" percent="0" rank="0" text="" dxfId="105">
      <formula>0</formula>
    </cfRule>
    <cfRule type="expression" priority="30" aboveAverage="0" equalAverage="0" bottom="0" percent="0" rank="0" text="" dxfId="106">
      <formula>LEN(TRIM(AT31))=0</formula>
    </cfRule>
    <cfRule type="cellIs" priority="31" operator="greaterThan" aboveAverage="0" equalAverage="0" bottom="0" percent="0" rank="0" text="" dxfId="107">
      <formula>0</formula>
    </cfRule>
  </conditionalFormatting>
  <conditionalFormatting sqref="AX31">
    <cfRule type="cellIs" priority="32" operator="equal" aboveAverage="0" equalAverage="0" bottom="0" percent="0" rank="0" text="" dxfId="108">
      <formula>0</formula>
    </cfRule>
    <cfRule type="expression" priority="33" aboveAverage="0" equalAverage="0" bottom="0" percent="0" rank="0" text="" dxfId="109">
      <formula>LEN(TRIM(AX31))=0</formula>
    </cfRule>
    <cfRule type="cellIs" priority="34" operator="greaterThan" aboveAverage="0" equalAverage="0" bottom="0" percent="0" rank="0" text="" dxfId="110">
      <formula>0</formula>
    </cfRule>
  </conditionalFormatting>
  <conditionalFormatting sqref="BB31">
    <cfRule type="cellIs" priority="35" operator="equal" aboveAverage="0" equalAverage="0" bottom="0" percent="0" rank="0" text="" dxfId="111">
      <formula>0</formula>
    </cfRule>
    <cfRule type="expression" priority="36" aboveAverage="0" equalAverage="0" bottom="0" percent="0" rank="0" text="" dxfId="112">
      <formula>LEN(TRIM(BB31))=0</formula>
    </cfRule>
    <cfRule type="cellIs" priority="37" operator="greaterThan" aboveAverage="0" equalAverage="0" bottom="0" percent="0" rank="0" text="" dxfId="113">
      <formula>0</formula>
    </cfRule>
  </conditionalFormatting>
  <conditionalFormatting sqref="BF31">
    <cfRule type="cellIs" priority="38" operator="equal" aboveAverage="0" equalAverage="0" bottom="0" percent="0" rank="0" text="" dxfId="114">
      <formula>0</formula>
    </cfRule>
    <cfRule type="expression" priority="39" aboveAverage="0" equalAverage="0" bottom="0" percent="0" rank="0" text="" dxfId="115">
      <formula>LEN(TRIM(BF31))=0</formula>
    </cfRule>
    <cfRule type="cellIs" priority="40" operator="greaterThan" aboveAverage="0" equalAverage="0" bottom="0" percent="0" rank="0" text="" dxfId="116">
      <formula>0</formula>
    </cfRule>
  </conditionalFormatting>
  <dataValidations count="1">
    <dataValidation allowBlank="true" errorStyle="stop" operator="between" showDropDown="false" showErrorMessage="true" showInputMessage="false" sqref="H31:I31 L31:M31 P31:Q31 T31:U31 X31:Y31 AB31:AC31 AF31:AG31 AJ31:AK31 AN31:AO31 AR31:AS31 AV31:AW31 AZ31:BA31 BD31:BE31" type="list">
      <formula1>"Paire,J 1,J 2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1" activeCellId="0" sqref="Q31:R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1.99"/>
    <col collapsed="false" customWidth="true" hidden="false" outlineLevel="0" max="3" min="3" style="40" width="12.14"/>
    <col collapsed="false" customWidth="true" hidden="false" outlineLevel="0" max="4" min="4" style="0" width="3.99"/>
    <col collapsed="false" customWidth="true" hidden="false" outlineLevel="0" max="5" min="5" style="40" width="3.99"/>
    <col collapsed="false" customWidth="true" hidden="false" outlineLevel="0" max="6" min="6" style="40" width="5.56"/>
    <col collapsed="false" customWidth="true" hidden="false" outlineLevel="0" max="7" min="7" style="34" width="3.7"/>
    <col collapsed="false" customWidth="true" hidden="false" outlineLevel="0" max="10" min="8" style="34" width="2.7"/>
    <col collapsed="false" customWidth="true" hidden="false" outlineLevel="0" max="11" min="11" style="34" width="4.41"/>
    <col collapsed="false" customWidth="true" hidden="false" outlineLevel="0" max="12" min="12" style="34" width="3.7"/>
    <col collapsed="false" customWidth="true" hidden="false" outlineLevel="0" max="15" min="13" style="34" width="2.7"/>
    <col collapsed="false" customWidth="true" hidden="false" outlineLevel="0" max="16" min="16" style="34" width="4.41"/>
    <col collapsed="false" customWidth="true" hidden="false" outlineLevel="0" max="17" min="17" style="34" width="3.7"/>
    <col collapsed="false" customWidth="true" hidden="false" outlineLevel="0" max="20" min="18" style="34" width="2.7"/>
    <col collapsed="false" customWidth="true" hidden="false" outlineLevel="0" max="21" min="21" style="34" width="4.7"/>
    <col collapsed="false" customWidth="true" hidden="false" outlineLevel="0" max="22" min="22" style="34" width="3.7"/>
    <col collapsed="false" customWidth="true" hidden="false" outlineLevel="0" max="25" min="23" style="34" width="2.7"/>
    <col collapsed="false" customWidth="true" hidden="false" outlineLevel="0" max="26" min="26" style="34" width="4.41"/>
    <col collapsed="false" customWidth="true" hidden="false" outlineLevel="0" max="27" min="27" style="34" width="3.7"/>
    <col collapsed="false" customWidth="true" hidden="false" outlineLevel="0" max="30" min="28" style="34" width="2.7"/>
    <col collapsed="false" customWidth="true" hidden="false" outlineLevel="0" max="31" min="31" style="34" width="4.41"/>
    <col collapsed="false" customWidth="true" hidden="false" outlineLevel="0" max="32" min="32" style="34" width="3.7"/>
    <col collapsed="false" customWidth="true" hidden="false" outlineLevel="0" max="35" min="33" style="34" width="2.7"/>
    <col collapsed="false" customWidth="true" hidden="false" outlineLevel="0" max="36" min="36" style="34" width="4.56"/>
    <col collapsed="false" customWidth="true" hidden="false" outlineLevel="0" max="37" min="37" style="34" width="3.7"/>
    <col collapsed="false" customWidth="true" hidden="false" outlineLevel="0" max="40" min="38" style="34" width="2.7"/>
    <col collapsed="false" customWidth="true" hidden="false" outlineLevel="0" max="41" min="41" style="34" width="4.28"/>
    <col collapsed="false" customWidth="true" hidden="false" outlineLevel="0" max="42" min="42" style="34" width="3.7"/>
    <col collapsed="false" customWidth="true" hidden="false" outlineLevel="0" max="45" min="43" style="34" width="2.7"/>
    <col collapsed="false" customWidth="true" hidden="false" outlineLevel="0" max="46" min="46" style="34" width="4.41"/>
    <col collapsed="false" customWidth="true" hidden="false" outlineLevel="0" max="47" min="47" style="34" width="3.7"/>
    <col collapsed="false" customWidth="true" hidden="false" outlineLevel="0" max="50" min="48" style="34" width="2.7"/>
    <col collapsed="false" customWidth="true" hidden="false" outlineLevel="0" max="51" min="51" style="34" width="4.7"/>
    <col collapsed="false" customWidth="true" hidden="false" outlineLevel="0" max="52" min="52" style="34" width="3.7"/>
    <col collapsed="false" customWidth="true" hidden="false" outlineLevel="0" max="55" min="53" style="34" width="2.7"/>
    <col collapsed="false" customWidth="true" hidden="false" outlineLevel="0" max="56" min="56" style="34" width="5.41"/>
    <col collapsed="false" customWidth="true" hidden="false" outlineLevel="0" max="57" min="57" style="34" width="3.42"/>
    <col collapsed="false" customWidth="true" hidden="false" outlineLevel="0" max="60" min="58" style="34" width="2.7"/>
    <col collapsed="false" customWidth="true" hidden="false" outlineLevel="0" max="61" min="61" style="34" width="4.7"/>
    <col collapsed="false" customWidth="true" hidden="false" outlineLevel="0" max="62" min="62" style="34" width="3.7"/>
    <col collapsed="false" customWidth="true" hidden="false" outlineLevel="0" max="65" min="63" style="34" width="2.7"/>
    <col collapsed="false" customWidth="true" hidden="false" outlineLevel="0" max="66" min="66" style="34" width="5.13"/>
    <col collapsed="false" customWidth="true" hidden="false" outlineLevel="0" max="67" min="67" style="34" width="3.7"/>
    <col collapsed="false" customWidth="true" hidden="false" outlineLevel="0" max="70" min="68" style="34" width="2.7"/>
    <col collapsed="false" customWidth="true" hidden="false" outlineLevel="0" max="71" min="71" style="34" width="5.56"/>
  </cols>
  <sheetData>
    <row r="1" customFormat="false" ht="18" hidden="false" customHeight="false" outlineLevel="0" collapsed="false">
      <c r="A1" s="41" t="s">
        <v>215</v>
      </c>
      <c r="B1" s="41"/>
      <c r="F1" s="42"/>
      <c r="Z1" s="43"/>
      <c r="AO1" s="43"/>
      <c r="AY1" s="43"/>
      <c r="BF1" s="43"/>
    </row>
    <row r="2" customFormat="false" ht="12.75" hidden="false" customHeight="false" outlineLevel="0" collapsed="false">
      <c r="BE2" s="43"/>
    </row>
    <row r="3" customFormat="false" ht="13.5" hidden="false" customHeight="false" outlineLevel="0" collapsed="false"/>
    <row r="4" customFormat="false" ht="12.75" hidden="false" customHeight="false" outlineLevel="0" collapsed="false">
      <c r="A4" s="44" t="s">
        <v>81</v>
      </c>
      <c r="B4" s="45" t="s">
        <v>82</v>
      </c>
      <c r="C4" s="46" t="s">
        <v>83</v>
      </c>
      <c r="D4" s="46" t="s">
        <v>84</v>
      </c>
      <c r="E4" s="46" t="s">
        <v>216</v>
      </c>
      <c r="F4" s="47" t="s">
        <v>85</v>
      </c>
      <c r="G4" s="48" t="n">
        <v>1</v>
      </c>
      <c r="H4" s="48"/>
      <c r="I4" s="48"/>
      <c r="J4" s="48"/>
      <c r="K4" s="48"/>
      <c r="L4" s="48" t="n">
        <v>2</v>
      </c>
      <c r="M4" s="48"/>
      <c r="N4" s="48"/>
      <c r="O4" s="48"/>
      <c r="P4" s="48"/>
      <c r="Q4" s="48" t="n">
        <v>3</v>
      </c>
      <c r="R4" s="48"/>
      <c r="S4" s="48"/>
      <c r="T4" s="48"/>
      <c r="U4" s="48"/>
      <c r="V4" s="48" t="n">
        <v>4</v>
      </c>
      <c r="W4" s="48"/>
      <c r="X4" s="48"/>
      <c r="Y4" s="48"/>
      <c r="Z4" s="48"/>
      <c r="AA4" s="48" t="n">
        <v>5</v>
      </c>
      <c r="AB4" s="48"/>
      <c r="AC4" s="48"/>
      <c r="AD4" s="48"/>
      <c r="AE4" s="48"/>
      <c r="AF4" s="48" t="n">
        <v>6</v>
      </c>
      <c r="AG4" s="48"/>
      <c r="AH4" s="48"/>
      <c r="AI4" s="48"/>
      <c r="AJ4" s="48"/>
      <c r="AK4" s="48" t="n">
        <v>7</v>
      </c>
      <c r="AL4" s="48"/>
      <c r="AM4" s="48"/>
      <c r="AN4" s="48"/>
      <c r="AO4" s="48"/>
      <c r="AP4" s="48" t="n">
        <v>8</v>
      </c>
      <c r="AQ4" s="48"/>
      <c r="AR4" s="48"/>
      <c r="AS4" s="48"/>
      <c r="AT4" s="48"/>
      <c r="AU4" s="48" t="n">
        <v>9</v>
      </c>
      <c r="AV4" s="48"/>
      <c r="AW4" s="48"/>
      <c r="AX4" s="48"/>
      <c r="AY4" s="48"/>
      <c r="AZ4" s="48" t="n">
        <v>10</v>
      </c>
      <c r="BA4" s="48"/>
      <c r="BB4" s="48"/>
      <c r="BC4" s="48"/>
      <c r="BD4" s="48"/>
      <c r="BE4" s="48" t="n">
        <v>11</v>
      </c>
      <c r="BF4" s="48"/>
      <c r="BG4" s="48"/>
      <c r="BH4" s="48"/>
      <c r="BI4" s="48"/>
      <c r="BJ4" s="48" t="n">
        <v>12</v>
      </c>
      <c r="BK4" s="48"/>
      <c r="BL4" s="48"/>
      <c r="BM4" s="48"/>
      <c r="BN4" s="48"/>
      <c r="BO4" s="48" t="n">
        <v>13</v>
      </c>
      <c r="BP4" s="48"/>
      <c r="BQ4" s="48"/>
      <c r="BR4" s="48"/>
      <c r="BS4" s="48"/>
    </row>
    <row r="5" customFormat="false" ht="13.5" hidden="false" customHeight="false" outlineLevel="0" collapsed="false">
      <c r="A5" s="49"/>
      <c r="B5" s="50"/>
      <c r="C5" s="99"/>
      <c r="D5" s="51"/>
      <c r="E5" s="99"/>
      <c r="F5" s="52"/>
      <c r="G5" s="53" t="s">
        <v>86</v>
      </c>
      <c r="H5" s="16" t="s">
        <v>217</v>
      </c>
      <c r="I5" s="16" t="s">
        <v>87</v>
      </c>
      <c r="J5" s="16" t="s">
        <v>88</v>
      </c>
      <c r="K5" s="54" t="s">
        <v>89</v>
      </c>
      <c r="L5" s="53" t="s">
        <v>86</v>
      </c>
      <c r="M5" s="16" t="s">
        <v>217</v>
      </c>
      <c r="N5" s="16" t="s">
        <v>87</v>
      </c>
      <c r="O5" s="16" t="s">
        <v>88</v>
      </c>
      <c r="P5" s="54" t="s">
        <v>89</v>
      </c>
      <c r="Q5" s="53" t="s">
        <v>86</v>
      </c>
      <c r="R5" s="16" t="s">
        <v>217</v>
      </c>
      <c r="S5" s="16" t="s">
        <v>87</v>
      </c>
      <c r="T5" s="16" t="s">
        <v>88</v>
      </c>
      <c r="U5" s="54" t="s">
        <v>89</v>
      </c>
      <c r="V5" s="53" t="s">
        <v>86</v>
      </c>
      <c r="W5" s="16" t="s">
        <v>217</v>
      </c>
      <c r="X5" s="16" t="s">
        <v>87</v>
      </c>
      <c r="Y5" s="16" t="s">
        <v>88</v>
      </c>
      <c r="Z5" s="54" t="s">
        <v>89</v>
      </c>
      <c r="AA5" s="53" t="s">
        <v>86</v>
      </c>
      <c r="AB5" s="16" t="s">
        <v>217</v>
      </c>
      <c r="AC5" s="16" t="s">
        <v>87</v>
      </c>
      <c r="AD5" s="16" t="s">
        <v>88</v>
      </c>
      <c r="AE5" s="54" t="s">
        <v>89</v>
      </c>
      <c r="AF5" s="53" t="s">
        <v>86</v>
      </c>
      <c r="AG5" s="16" t="s">
        <v>217</v>
      </c>
      <c r="AH5" s="16" t="s">
        <v>87</v>
      </c>
      <c r="AI5" s="16" t="s">
        <v>88</v>
      </c>
      <c r="AJ5" s="54" t="s">
        <v>89</v>
      </c>
      <c r="AK5" s="53" t="s">
        <v>86</v>
      </c>
      <c r="AL5" s="16" t="s">
        <v>217</v>
      </c>
      <c r="AM5" s="16" t="s">
        <v>87</v>
      </c>
      <c r="AN5" s="16" t="s">
        <v>88</v>
      </c>
      <c r="AO5" s="54" t="s">
        <v>89</v>
      </c>
      <c r="AP5" s="53" t="s">
        <v>86</v>
      </c>
      <c r="AQ5" s="16" t="s">
        <v>217</v>
      </c>
      <c r="AR5" s="16" t="s">
        <v>87</v>
      </c>
      <c r="AS5" s="16" t="s">
        <v>88</v>
      </c>
      <c r="AT5" s="54" t="s">
        <v>89</v>
      </c>
      <c r="AU5" s="53" t="s">
        <v>86</v>
      </c>
      <c r="AV5" s="16" t="s">
        <v>217</v>
      </c>
      <c r="AW5" s="16" t="s">
        <v>87</v>
      </c>
      <c r="AX5" s="16" t="s">
        <v>88</v>
      </c>
      <c r="AY5" s="54" t="s">
        <v>89</v>
      </c>
      <c r="AZ5" s="53" t="s">
        <v>86</v>
      </c>
      <c r="BA5" s="16" t="s">
        <v>217</v>
      </c>
      <c r="BB5" s="16" t="s">
        <v>87</v>
      </c>
      <c r="BC5" s="16" t="s">
        <v>88</v>
      </c>
      <c r="BD5" s="54" t="s">
        <v>89</v>
      </c>
      <c r="BE5" s="53" t="s">
        <v>86</v>
      </c>
      <c r="BF5" s="16" t="s">
        <v>217</v>
      </c>
      <c r="BG5" s="16" t="s">
        <v>87</v>
      </c>
      <c r="BH5" s="16" t="s">
        <v>88</v>
      </c>
      <c r="BI5" s="54" t="s">
        <v>89</v>
      </c>
      <c r="BJ5" s="53" t="s">
        <v>86</v>
      </c>
      <c r="BK5" s="16" t="s">
        <v>217</v>
      </c>
      <c r="BL5" s="16" t="s">
        <v>87</v>
      </c>
      <c r="BM5" s="16" t="s">
        <v>88</v>
      </c>
      <c r="BN5" s="54" t="s">
        <v>89</v>
      </c>
      <c r="BO5" s="53" t="s">
        <v>86</v>
      </c>
      <c r="BP5" s="16" t="s">
        <v>217</v>
      </c>
      <c r="BQ5" s="16" t="s">
        <v>87</v>
      </c>
      <c r="BR5" s="16" t="s">
        <v>88</v>
      </c>
      <c r="BS5" s="54" t="s">
        <v>89</v>
      </c>
    </row>
    <row r="6" customFormat="false" ht="12.75" hidden="false" customHeight="false" outlineLevel="0" collapsed="false">
      <c r="A6" s="44" t="n">
        <v>1</v>
      </c>
      <c r="B6" s="55" t="s">
        <v>218</v>
      </c>
      <c r="C6" s="136" t="s">
        <v>219</v>
      </c>
      <c r="D6" s="137" t="s">
        <v>143</v>
      </c>
      <c r="E6" s="103" t="s">
        <v>213</v>
      </c>
      <c r="F6" s="138" t="n">
        <v>40</v>
      </c>
      <c r="G6" s="58" t="n">
        <v>20</v>
      </c>
      <c r="H6" s="59" t="s">
        <v>213</v>
      </c>
      <c r="I6" s="59"/>
      <c r="J6" s="59"/>
      <c r="K6" s="60" t="n">
        <f aca="false">IF(UPPER(H6)="X",IF(UPPER(I6)="X",G6*2+10,G6*2),IF(UPPER(I6)="X",G6+10,G6))</f>
        <v>40</v>
      </c>
      <c r="L6" s="58" t="n">
        <v>26</v>
      </c>
      <c r="M6" s="59"/>
      <c r="N6" s="59"/>
      <c r="O6" s="59"/>
      <c r="P6" s="60" t="n">
        <f aca="false">IF(UPPER(M6)="X",IF(UPPER(N6)="X",L6*2+10,L6*2),IF(UPPER(N6)="X",L6+10,L6))</f>
        <v>26</v>
      </c>
      <c r="Q6" s="58" t="n">
        <v>26</v>
      </c>
      <c r="R6" s="59"/>
      <c r="S6" s="59"/>
      <c r="T6" s="59"/>
      <c r="U6" s="60" t="n">
        <f aca="false">IF(UPPER(R6)="X",IF(UPPER(S6)="X",Q6*2+10,Q6*2),IF(UPPER(S6)="X",Q6+10,Q6))</f>
        <v>26</v>
      </c>
      <c r="V6" s="58" t="n">
        <v>26</v>
      </c>
      <c r="W6" s="59"/>
      <c r="X6" s="59"/>
      <c r="Y6" s="59"/>
      <c r="Z6" s="60" t="n">
        <f aca="false">IF(UPPER(W6)="X",IF(UPPER(X6)="X",V6*2+10,V6*2),IF(UPPER(X6)="X",V6+10,V6))</f>
        <v>26</v>
      </c>
      <c r="AA6" s="58" t="n">
        <v>26</v>
      </c>
      <c r="AB6" s="59"/>
      <c r="AC6" s="59"/>
      <c r="AD6" s="59"/>
      <c r="AE6" s="60" t="n">
        <f aca="false">IF(UPPER(AB6)="X",IF(UPPER(AC6)="X",AA6*2+10,AA6*2),IF(UPPER(AC6)="X",AA6+10,AA6))</f>
        <v>26</v>
      </c>
      <c r="AF6" s="58"/>
      <c r="AG6" s="59"/>
      <c r="AH6" s="59"/>
      <c r="AI6" s="59"/>
      <c r="AJ6" s="60" t="n">
        <f aca="false">IF(UPPER(AG6)="X",IF(UPPER(AH6)="X",AF6*2+10,AF6*2),IF(UPPER(AH6)="X",AF6+10,AF6))</f>
        <v>0</v>
      </c>
      <c r="AK6" s="58" t="n">
        <v>20</v>
      </c>
      <c r="AL6" s="59" t="s">
        <v>213</v>
      </c>
      <c r="AM6" s="59"/>
      <c r="AN6" s="59"/>
      <c r="AO6" s="60" t="n">
        <f aca="false">IF(UPPER(AL6)="X",IF(UPPER(AM6)="X",AK6*2+10,AK6*2),IF(UPPER(AM6)="X",AK6+10,AK6))</f>
        <v>40</v>
      </c>
      <c r="AP6" s="58"/>
      <c r="AQ6" s="59"/>
      <c r="AR6" s="59"/>
      <c r="AS6" s="59"/>
      <c r="AT6" s="60" t="n">
        <f aca="false">IF(UPPER(AQ6)="X",IF(UPPER(AR6)="X",AP6*2+10,AP6*2),IF(UPPER(AR6)="X",AP6+10,AP6))</f>
        <v>0</v>
      </c>
      <c r="AU6" s="58"/>
      <c r="AV6" s="59"/>
      <c r="AW6" s="59"/>
      <c r="AX6" s="59"/>
      <c r="AY6" s="60" t="n">
        <f aca="false">IF(UPPER(AV6)="X",IF(UPPER(AW6)="X",AU6*2+10,AU6*2),IF(UPPER(AW6)="X",AU6+10,AU6))</f>
        <v>0</v>
      </c>
      <c r="AZ6" s="58"/>
      <c r="BA6" s="59"/>
      <c r="BB6" s="59"/>
      <c r="BC6" s="59"/>
      <c r="BD6" s="60" t="n">
        <f aca="false">IF(UPPER(BA6)="X",IF(UPPER(BB6)="X",AZ6*2+10,AZ6*2),IF(UPPER(BB6)="X",AZ6+10,AZ6))</f>
        <v>0</v>
      </c>
      <c r="BE6" s="58"/>
      <c r="BF6" s="59"/>
      <c r="BG6" s="59"/>
      <c r="BH6" s="59"/>
      <c r="BI6" s="60" t="n">
        <f aca="false">IF(UPPER(BF6)="X",IF(UPPER(BG6)="X",BE6*2+10,BE6*2),IF(UPPER(BG6)="X",BE6+10,BE6))</f>
        <v>0</v>
      </c>
      <c r="BJ6" s="58"/>
      <c r="BK6" s="59"/>
      <c r="BL6" s="59"/>
      <c r="BM6" s="59"/>
      <c r="BN6" s="60" t="n">
        <f aca="false">IF(UPPER(BK6)="X",IF(UPPER(BL6)="X",BJ6*2+10,BJ6*2),IF(UPPER(BL6)="X",BJ6+10,BJ6))</f>
        <v>0</v>
      </c>
      <c r="BO6" s="58"/>
      <c r="BP6" s="59"/>
      <c r="BQ6" s="59"/>
      <c r="BR6" s="59"/>
      <c r="BS6" s="60" t="n">
        <f aca="false">IF(UPPER(BP6)="X",IF(UPPER(BQ6)="X",BO6*2+10,BO6*2),IF(UPPER(BQ6)="X",BO6+10,BO6))</f>
        <v>0</v>
      </c>
    </row>
    <row r="7" customFormat="false" ht="12.75" hidden="false" customHeight="false" outlineLevel="0" collapsed="false">
      <c r="A7" s="49" t="n">
        <v>2</v>
      </c>
      <c r="B7" s="61" t="s">
        <v>220</v>
      </c>
      <c r="C7" s="139" t="s">
        <v>221</v>
      </c>
      <c r="D7" s="62" t="s">
        <v>222</v>
      </c>
      <c r="E7" s="99" t="s">
        <v>213</v>
      </c>
      <c r="F7" s="140" t="n">
        <v>70</v>
      </c>
      <c r="G7" s="58" t="n">
        <v>35</v>
      </c>
      <c r="H7" s="59" t="s">
        <v>213</v>
      </c>
      <c r="I7" s="59"/>
      <c r="J7" s="59"/>
      <c r="K7" s="60" t="n">
        <f aca="false">IF(ISBLANK(G7),"",K6+IF(UPPER(H7)="X",IF(UPPER(I7)="X",G7*2+10,G7*2),IF(UPPER(I7)="X",G7+10,G7)))</f>
        <v>110</v>
      </c>
      <c r="L7" s="58" t="n">
        <v>35</v>
      </c>
      <c r="M7" s="59" t="s">
        <v>213</v>
      </c>
      <c r="N7" s="59"/>
      <c r="O7" s="59"/>
      <c r="P7" s="60" t="n">
        <f aca="false">IF(ISBLANK(L7),"",P6+IF(UPPER(M7)="X",IF(UPPER(N7)="X",L7*2+10,L7*2),IF(UPPER(N7)="X",L7+10,L7)))</f>
        <v>96</v>
      </c>
      <c r="Q7" s="58" t="n">
        <v>35</v>
      </c>
      <c r="R7" s="59" t="s">
        <v>213</v>
      </c>
      <c r="S7" s="59"/>
      <c r="T7" s="59"/>
      <c r="U7" s="60" t="n">
        <f aca="false">IF(ISBLANK(Q7),"",U6+IF(UPPER(R7)="X",IF(UPPER(S7)="X",Q7*2+10,Q7*2),IF(UPPER(S7)="X",Q7+10,Q7)))</f>
        <v>96</v>
      </c>
      <c r="V7" s="58" t="n">
        <v>35</v>
      </c>
      <c r="W7" s="59" t="s">
        <v>213</v>
      </c>
      <c r="X7" s="59"/>
      <c r="Y7" s="59"/>
      <c r="Z7" s="60" t="n">
        <f aca="false">IF(ISBLANK(V7),"",Z6+IF(UPPER(W7)="X",IF(UPPER(X7)="X",V7*2+10,V7*2),IF(UPPER(X7)="X",V7+10,V7)))</f>
        <v>96</v>
      </c>
      <c r="AA7" s="58" t="n">
        <v>35</v>
      </c>
      <c r="AB7" s="59" t="s">
        <v>213</v>
      </c>
      <c r="AC7" s="59"/>
      <c r="AD7" s="59"/>
      <c r="AE7" s="60" t="n">
        <f aca="false">IF(ISBLANK(AA7),"",AE6+IF(UPPER(AB7)="X",IF(UPPER(AC7)="X",AA7*2+10,AA7*2),IF(UPPER(AC7)="X",AA7+10,AA7)))</f>
        <v>96</v>
      </c>
      <c r="AF7" s="58"/>
      <c r="AG7" s="59"/>
      <c r="AH7" s="59"/>
      <c r="AI7" s="59"/>
      <c r="AJ7" s="60" t="str">
        <f aca="false">IF(ISBLANK(AF7),"",AJ6+IF(UPPER(AG7)="X",IF(UPPER(AH7)="X",AF7*2+10,AF7*2),IF(UPPER(AH7)="X",AF7+10,AF7)))</f>
        <v/>
      </c>
      <c r="AK7" s="58" t="n">
        <v>35</v>
      </c>
      <c r="AL7" s="59" t="s">
        <v>213</v>
      </c>
      <c r="AM7" s="59"/>
      <c r="AN7" s="59"/>
      <c r="AO7" s="60" t="n">
        <f aca="false">IF(ISBLANK(AK7),"",AO6+IF(UPPER(AL7)="X",IF(UPPER(AM7)="X",AK7*2+10,AK7*2),IF(UPPER(AM7)="X",AK7+10,AK7)))</f>
        <v>110</v>
      </c>
      <c r="AP7" s="58"/>
      <c r="AQ7" s="59"/>
      <c r="AR7" s="59"/>
      <c r="AS7" s="59"/>
      <c r="AT7" s="60" t="str">
        <f aca="false">IF(ISBLANK(AP7),"",AT6+IF(UPPER(AQ7)="X",IF(UPPER(AR7)="X",AP7*2+10,AP7*2),IF(UPPER(AR7)="X",AP7+10,AP7)))</f>
        <v/>
      </c>
      <c r="AU7" s="58"/>
      <c r="AV7" s="59"/>
      <c r="AW7" s="59"/>
      <c r="AX7" s="59"/>
      <c r="AY7" s="60" t="str">
        <f aca="false">IF(ISBLANK(AU7),"",AY6+IF(UPPER(AV7)="X",IF(UPPER(AW7)="X",AU7*2+10,AU7*2),IF(UPPER(AW7)="X",AU7+10,AU7)))</f>
        <v/>
      </c>
      <c r="AZ7" s="58"/>
      <c r="BA7" s="59"/>
      <c r="BB7" s="59"/>
      <c r="BC7" s="59"/>
      <c r="BD7" s="60" t="str">
        <f aca="false">IF(ISBLANK(AZ7),"",BD6+IF(UPPER(BA7)="X",IF(UPPER(BB7)="X",AZ7*2+10,AZ7*2),IF(UPPER(BB7)="X",AZ7+10,AZ7)))</f>
        <v/>
      </c>
      <c r="BE7" s="58"/>
      <c r="BF7" s="59"/>
      <c r="BG7" s="59"/>
      <c r="BH7" s="59"/>
      <c r="BI7" s="60" t="str">
        <f aca="false">IF(ISBLANK(BE7),"",BI6+IF(UPPER(BF7)="X",IF(UPPER(BG7)="X",BE7*2+10,BE7*2),IF(UPPER(BG7)="X",BE7+10,BE7)))</f>
        <v/>
      </c>
      <c r="BJ7" s="58"/>
      <c r="BK7" s="59"/>
      <c r="BL7" s="59"/>
      <c r="BM7" s="59"/>
      <c r="BN7" s="60" t="str">
        <f aca="false">IF(ISBLANK(BJ7),"",BN6+IF(UPPER(BK7)="X",IF(UPPER(BL7)="X",BJ7*2+10,BJ7*2),IF(UPPER(BL7)="X",BJ7+10,BJ7)))</f>
        <v/>
      </c>
      <c r="BO7" s="58"/>
      <c r="BP7" s="59"/>
      <c r="BQ7" s="59"/>
      <c r="BR7" s="59"/>
      <c r="BS7" s="60" t="str">
        <f aca="false">IF(ISBLANK(BO7),"",BS6+IF(UPPER(BP7)="X",IF(UPPER(BQ7)="X",BO7*2+10,BO7*2),IF(UPPER(BQ7)="X",BO7+10,BO7)))</f>
        <v/>
      </c>
    </row>
    <row r="8" customFormat="false" ht="12.75" hidden="false" customHeight="false" outlineLevel="0" collapsed="false">
      <c r="A8" s="49" t="n">
        <v>3</v>
      </c>
      <c r="B8" s="61" t="s">
        <v>223</v>
      </c>
      <c r="C8" s="139" t="s">
        <v>224</v>
      </c>
      <c r="D8" s="62" t="s">
        <v>225</v>
      </c>
      <c r="E8" s="109" t="s">
        <v>213</v>
      </c>
      <c r="F8" s="140" t="n">
        <v>108</v>
      </c>
      <c r="G8" s="58" t="n">
        <v>54</v>
      </c>
      <c r="H8" s="59" t="s">
        <v>213</v>
      </c>
      <c r="I8" s="59"/>
      <c r="J8" s="59"/>
      <c r="K8" s="60" t="n">
        <f aca="false">IF(ISBLANK(G8),"",K7+IF(UPPER(H8)="X",IF(UPPER(I8)="X",G8*2+10,G8*2),IF(UPPER(I8)="X",G8+10,G8)))</f>
        <v>218</v>
      </c>
      <c r="L8" s="58" t="n">
        <v>51</v>
      </c>
      <c r="M8" s="59"/>
      <c r="N8" s="59"/>
      <c r="O8" s="59"/>
      <c r="P8" s="60" t="n">
        <f aca="false">IF(ISBLANK(L8),"",P7+IF(UPPER(M8)="X",IF(UPPER(N8)="X",L8*2+10,L8*2),IF(UPPER(N8)="X",L8+10,L8)))</f>
        <v>147</v>
      </c>
      <c r="Q8" s="58" t="n">
        <v>45</v>
      </c>
      <c r="R8" s="59" t="s">
        <v>213</v>
      </c>
      <c r="S8" s="59"/>
      <c r="T8" s="59"/>
      <c r="U8" s="60" t="n">
        <f aca="false">IF(ISBLANK(Q8),"",U7+IF(UPPER(R8)="X",IF(UPPER(S8)="X",Q8*2+10,Q8*2),IF(UPPER(S8)="X",Q8+10,Q8)))</f>
        <v>186</v>
      </c>
      <c r="V8" s="58" t="n">
        <v>45</v>
      </c>
      <c r="W8" s="59" t="s">
        <v>213</v>
      </c>
      <c r="X8" s="59"/>
      <c r="Y8" s="59"/>
      <c r="Z8" s="60" t="n">
        <f aca="false">IF(ISBLANK(V8),"",Z7+IF(UPPER(W8)="X",IF(UPPER(X8)="X",V8*2+10,V8*2),IF(UPPER(X8)="X",V8+10,V8)))</f>
        <v>186</v>
      </c>
      <c r="AA8" s="58" t="n">
        <v>51</v>
      </c>
      <c r="AB8" s="59"/>
      <c r="AC8" s="59"/>
      <c r="AD8" s="59"/>
      <c r="AE8" s="60" t="n">
        <f aca="false">IF(ISBLANK(AA8),"",AE7+IF(UPPER(AB8)="X",IF(UPPER(AC8)="X",AA8*2+10,AA8*2),IF(UPPER(AC8)="X",AA8+10,AA8)))</f>
        <v>147</v>
      </c>
      <c r="AF8" s="58"/>
      <c r="AG8" s="59"/>
      <c r="AH8" s="59"/>
      <c r="AI8" s="59"/>
      <c r="AJ8" s="60" t="str">
        <f aca="false">IF(ISBLANK(AF8),"",AJ7+IF(UPPER(AG8)="X",IF(UPPER(AH8)="X",AF8*2+10,AF8*2),IF(UPPER(AH8)="X",AF8+10,AF8)))</f>
        <v/>
      </c>
      <c r="AK8" s="58" t="n">
        <v>54</v>
      </c>
      <c r="AL8" s="59" t="s">
        <v>213</v>
      </c>
      <c r="AM8" s="59"/>
      <c r="AN8" s="59"/>
      <c r="AO8" s="60" t="n">
        <f aca="false">IF(ISBLANK(AK8),"",AO7+IF(UPPER(AL8)="X",IF(UPPER(AM8)="X",AK8*2+10,AK8*2),IF(UPPER(AM8)="X",AK8+10,AK8)))</f>
        <v>218</v>
      </c>
      <c r="AP8" s="58"/>
      <c r="AQ8" s="59"/>
      <c r="AR8" s="59"/>
      <c r="AS8" s="59"/>
      <c r="AT8" s="60" t="str">
        <f aca="false">IF(ISBLANK(AP8),"",AT7+IF(UPPER(AQ8)="X",IF(UPPER(AR8)="X",AP8*2+10,AP8*2),IF(UPPER(AR8)="X",AP8+10,AP8)))</f>
        <v/>
      </c>
      <c r="AU8" s="58"/>
      <c r="AV8" s="59"/>
      <c r="AW8" s="59"/>
      <c r="AX8" s="59"/>
      <c r="AY8" s="60" t="str">
        <f aca="false">IF(ISBLANK(AU8),"",AY7+IF(UPPER(AV8)="X",IF(UPPER(AW8)="X",AU8*2+10,AU8*2),IF(UPPER(AW8)="X",AU8+10,AU8)))</f>
        <v/>
      </c>
      <c r="AZ8" s="58"/>
      <c r="BA8" s="59"/>
      <c r="BB8" s="59"/>
      <c r="BC8" s="59"/>
      <c r="BD8" s="60" t="str">
        <f aca="false">IF(ISBLANK(AZ8),"",BD7+IF(UPPER(BA8)="X",IF(UPPER(BB8)="X",AZ8*2+10,AZ8*2),IF(UPPER(BB8)="X",AZ8+10,AZ8)))</f>
        <v/>
      </c>
      <c r="BE8" s="58"/>
      <c r="BF8" s="59"/>
      <c r="BG8" s="59"/>
      <c r="BH8" s="59"/>
      <c r="BI8" s="60" t="str">
        <f aca="false">IF(ISBLANK(BE8),"",BI7+IF(UPPER(BF8)="X",IF(UPPER(BG8)="X",BE8*2+10,BE8*2),IF(UPPER(BG8)="X",BE8+10,BE8)))</f>
        <v/>
      </c>
      <c r="BJ8" s="58"/>
      <c r="BK8" s="59"/>
      <c r="BL8" s="59"/>
      <c r="BM8" s="59"/>
      <c r="BN8" s="60" t="str">
        <f aca="false">IF(ISBLANK(BJ8),"",BN7+IF(UPPER(BK8)="X",IF(UPPER(BL8)="X",BJ8*2+10,BJ8*2),IF(UPPER(BL8)="X",BJ8+10,BJ8)))</f>
        <v/>
      </c>
      <c r="BO8" s="58"/>
      <c r="BP8" s="59"/>
      <c r="BQ8" s="59"/>
      <c r="BR8" s="59"/>
      <c r="BS8" s="60" t="str">
        <f aca="false">IF(ISBLANK(BO8),"",BS7+IF(UPPER(BP8)="X",IF(UPPER(BQ8)="X",BO8*2+10,BO8*2),IF(UPPER(BQ8)="X",BO8+10,BO8)))</f>
        <v/>
      </c>
    </row>
    <row r="9" customFormat="false" ht="12.75" hidden="false" customHeight="false" outlineLevel="0" collapsed="false">
      <c r="A9" s="49" t="n">
        <v>4</v>
      </c>
      <c r="B9" s="61" t="s">
        <v>226</v>
      </c>
      <c r="C9" s="139" t="s">
        <v>227</v>
      </c>
      <c r="D9" s="62" t="s">
        <v>228</v>
      </c>
      <c r="E9" s="99"/>
      <c r="F9" s="140" t="n">
        <v>49</v>
      </c>
      <c r="G9" s="58" t="n">
        <v>49</v>
      </c>
      <c r="H9" s="59"/>
      <c r="I9" s="59"/>
      <c r="J9" s="59"/>
      <c r="K9" s="60" t="n">
        <f aca="false">IF(ISBLANK(G9),"",K8+IF(UPPER(H9)="X",IF(UPPER(I9)="X",G9*2+10,G9*2),IF(UPPER(I9)="X",G9+10,G9)))</f>
        <v>267</v>
      </c>
      <c r="L9" s="58" t="n">
        <v>49</v>
      </c>
      <c r="M9" s="59"/>
      <c r="N9" s="59"/>
      <c r="O9" s="59"/>
      <c r="P9" s="60" t="n">
        <f aca="false">IF(ISBLANK(L9),"",P8+IF(UPPER(M9)="X",IF(UPPER(N9)="X",L9*2+10,L9*2),IF(UPPER(N9)="X",L9+10,L9)))</f>
        <v>196</v>
      </c>
      <c r="Q9" s="58" t="n">
        <v>35</v>
      </c>
      <c r="R9" s="59"/>
      <c r="S9" s="59"/>
      <c r="T9" s="59"/>
      <c r="U9" s="60" t="n">
        <f aca="false">IF(ISBLANK(Q9),"",U8+IF(UPPER(R9)="X",IF(UPPER(S9)="X",Q9*2+10,Q9*2),IF(UPPER(S9)="X",Q9+10,Q9)))</f>
        <v>221</v>
      </c>
      <c r="V9" s="58" t="n">
        <v>49</v>
      </c>
      <c r="W9" s="59"/>
      <c r="X9" s="59"/>
      <c r="Y9" s="59"/>
      <c r="Z9" s="60" t="n">
        <f aca="false">IF(ISBLANK(V9),"",Z8+IF(UPPER(W9)="X",IF(UPPER(X9)="X",V9*2+10,V9*2),IF(UPPER(X9)="X",V9+10,V9)))</f>
        <v>235</v>
      </c>
      <c r="AA9" s="58" t="n">
        <v>49</v>
      </c>
      <c r="AB9" s="59"/>
      <c r="AC9" s="59"/>
      <c r="AD9" s="59"/>
      <c r="AE9" s="60" t="n">
        <f aca="false">IF(ISBLANK(AA9),"",AE8+IF(UPPER(AB9)="X",IF(UPPER(AC9)="X",AA9*2+10,AA9*2),IF(UPPER(AC9)="X",AA9+10,AA9)))</f>
        <v>196</v>
      </c>
      <c r="AF9" s="58"/>
      <c r="AG9" s="59"/>
      <c r="AH9" s="59"/>
      <c r="AI9" s="59"/>
      <c r="AJ9" s="60" t="str">
        <f aca="false">IF(ISBLANK(AF9),"",AJ8+IF(UPPER(AG9)="X",IF(UPPER(AH9)="X",AF9*2+10,AF9*2),IF(UPPER(AH9)="X",AF9+10,AF9)))</f>
        <v/>
      </c>
      <c r="AK9" s="58" t="n">
        <v>49</v>
      </c>
      <c r="AL9" s="59"/>
      <c r="AM9" s="59"/>
      <c r="AN9" s="59"/>
      <c r="AO9" s="60" t="n">
        <f aca="false">IF(ISBLANK(AK9),"",AO8+IF(UPPER(AL9)="X",IF(UPPER(AM9)="X",AK9*2+10,AK9*2),IF(UPPER(AM9)="X",AK9+10,AK9)))</f>
        <v>267</v>
      </c>
      <c r="AP9" s="58"/>
      <c r="AQ9" s="59"/>
      <c r="AR9" s="59"/>
      <c r="AS9" s="59"/>
      <c r="AT9" s="60" t="str">
        <f aca="false">IF(ISBLANK(AP9),"",AT8+IF(UPPER(AQ9)="X",IF(UPPER(AR9)="X",AP9*2+10,AP9*2),IF(UPPER(AR9)="X",AP9+10,AP9)))</f>
        <v/>
      </c>
      <c r="AU9" s="58"/>
      <c r="AV9" s="59"/>
      <c r="AW9" s="59"/>
      <c r="AX9" s="59"/>
      <c r="AY9" s="60" t="str">
        <f aca="false">IF(ISBLANK(AU9),"",AY8+IF(UPPER(AV9)="X",IF(UPPER(AW9)="X",AU9*2+10,AU9*2),IF(UPPER(AW9)="X",AU9+10,AU9)))</f>
        <v/>
      </c>
      <c r="AZ9" s="58"/>
      <c r="BA9" s="59"/>
      <c r="BB9" s="59"/>
      <c r="BC9" s="59"/>
      <c r="BD9" s="60" t="str">
        <f aca="false">IF(ISBLANK(AZ9),"",BD8+IF(UPPER(BA9)="X",IF(UPPER(BB9)="X",AZ9*2+10,AZ9*2),IF(UPPER(BB9)="X",AZ9+10,AZ9)))</f>
        <v/>
      </c>
      <c r="BE9" s="58"/>
      <c r="BF9" s="59"/>
      <c r="BG9" s="59"/>
      <c r="BH9" s="59"/>
      <c r="BI9" s="60" t="str">
        <f aca="false">IF(ISBLANK(BE9),"",BI8+IF(UPPER(BF9)="X",IF(UPPER(BG9)="X",BE9*2+10,BE9*2),IF(UPPER(BG9)="X",BE9+10,BE9)))</f>
        <v/>
      </c>
      <c r="BJ9" s="58"/>
      <c r="BK9" s="59"/>
      <c r="BL9" s="59"/>
      <c r="BM9" s="59"/>
      <c r="BN9" s="60" t="str">
        <f aca="false">IF(ISBLANK(BJ9),"",BN8+IF(UPPER(BK9)="X",IF(UPPER(BL9)="X",BJ9*2+10,BJ9*2),IF(UPPER(BL9)="X",BJ9+10,BJ9)))</f>
        <v/>
      </c>
      <c r="BO9" s="58"/>
      <c r="BP9" s="59"/>
      <c r="BQ9" s="59"/>
      <c r="BR9" s="59"/>
      <c r="BS9" s="60" t="str">
        <f aca="false">IF(ISBLANK(BO9),"",BS8+IF(UPPER(BP9)="X",IF(UPPER(BQ9)="X",BO9*2+10,BO9*2),IF(UPPER(BQ9)="X",BO9+10,BO9)))</f>
        <v/>
      </c>
    </row>
    <row r="10" customFormat="false" ht="12.75" hidden="false" customHeight="false" outlineLevel="0" collapsed="false">
      <c r="A10" s="49" t="n">
        <v>5</v>
      </c>
      <c r="B10" s="61" t="s">
        <v>229</v>
      </c>
      <c r="C10" s="139" t="s">
        <v>230</v>
      </c>
      <c r="D10" s="62" t="s">
        <v>231</v>
      </c>
      <c r="E10" s="109" t="s">
        <v>213</v>
      </c>
      <c r="F10" s="140" t="n">
        <v>52</v>
      </c>
      <c r="G10" s="58" t="n">
        <v>41</v>
      </c>
      <c r="H10" s="59"/>
      <c r="I10" s="59"/>
      <c r="J10" s="59"/>
      <c r="K10" s="60" t="n">
        <f aca="false">IF(ISBLANK(G10),"",K9+IF(UPPER(H10)="X",IF(UPPER(I10)="X",G10*2+10,G10*2),IF(UPPER(I10)="X",G10+10,G10)))</f>
        <v>308</v>
      </c>
      <c r="L10" s="58" t="n">
        <v>41</v>
      </c>
      <c r="M10" s="59"/>
      <c r="N10" s="59"/>
      <c r="O10" s="59"/>
      <c r="P10" s="60" t="n">
        <f aca="false">IF(ISBLANK(L10),"",P9+IF(UPPER(M10)="X",IF(UPPER(N10)="X",L10*2+10,L10*2),IF(UPPER(N10)="X",L10+10,L10)))</f>
        <v>237</v>
      </c>
      <c r="Q10" s="58" t="n">
        <v>41</v>
      </c>
      <c r="R10" s="59"/>
      <c r="S10" s="59"/>
      <c r="T10" s="59"/>
      <c r="U10" s="60" t="n">
        <f aca="false">IF(ISBLANK(Q10),"",U9+IF(UPPER(R10)="X",IF(UPPER(S10)="X",Q10*2+10,Q10*2),IF(UPPER(S10)="X",Q10+10,Q10)))</f>
        <v>262</v>
      </c>
      <c r="V10" s="58" t="n">
        <v>41</v>
      </c>
      <c r="W10" s="59"/>
      <c r="X10" s="59"/>
      <c r="Y10" s="59"/>
      <c r="Z10" s="60" t="n">
        <f aca="false">IF(ISBLANK(V10),"",Z9+IF(UPPER(W10)="X",IF(UPPER(X10)="X",V10*2+10,V10*2),IF(UPPER(X10)="X",V10+10,V10)))</f>
        <v>276</v>
      </c>
      <c r="AA10" s="58" t="n">
        <v>41</v>
      </c>
      <c r="AB10" s="59"/>
      <c r="AC10" s="59"/>
      <c r="AD10" s="59"/>
      <c r="AE10" s="60" t="n">
        <f aca="false">IF(ISBLANK(AA10),"",AE9+IF(UPPER(AB10)="X",IF(UPPER(AC10)="X",AA10*2+10,AA10*2),IF(UPPER(AC10)="X",AA10+10,AA10)))</f>
        <v>237</v>
      </c>
      <c r="AF10" s="58"/>
      <c r="AG10" s="59"/>
      <c r="AH10" s="59"/>
      <c r="AI10" s="59"/>
      <c r="AJ10" s="60" t="str">
        <f aca="false">IF(ISBLANK(AF10),"",AJ9+IF(UPPER(AG10)="X",IF(UPPER(AH10)="X",AF10*2+10,AF10*2),IF(UPPER(AH10)="X",AF10+10,AF10)))</f>
        <v/>
      </c>
      <c r="AK10" s="58" t="n">
        <v>26</v>
      </c>
      <c r="AL10" s="59" t="s">
        <v>213</v>
      </c>
      <c r="AM10" s="59"/>
      <c r="AN10" s="59"/>
      <c r="AO10" s="60" t="n">
        <f aca="false">IF(ISBLANK(AK10),"",AO9+IF(UPPER(AL10)="X",IF(UPPER(AM10)="X",AK10*2+10,AK10*2),IF(UPPER(AM10)="X",AK10+10,AK10)))</f>
        <v>319</v>
      </c>
      <c r="AP10" s="58"/>
      <c r="AQ10" s="59"/>
      <c r="AR10" s="59"/>
      <c r="AS10" s="59"/>
      <c r="AT10" s="60" t="str">
        <f aca="false">IF(ISBLANK(AP10),"",AT9+IF(UPPER(AQ10)="X",IF(UPPER(AR10)="X",AP10*2+10,AP10*2),IF(UPPER(AR10)="X",AP10+10,AP10)))</f>
        <v/>
      </c>
      <c r="AU10" s="58"/>
      <c r="AV10" s="59"/>
      <c r="AW10" s="59"/>
      <c r="AX10" s="59"/>
      <c r="AY10" s="60" t="str">
        <f aca="false">IF(ISBLANK(AU10),"",AY9+IF(UPPER(AV10)="X",IF(UPPER(AW10)="X",AU10*2+10,AU10*2),IF(UPPER(AW10)="X",AU10+10,AU10)))</f>
        <v/>
      </c>
      <c r="AZ10" s="58"/>
      <c r="BA10" s="59"/>
      <c r="BB10" s="59"/>
      <c r="BC10" s="59"/>
      <c r="BD10" s="60" t="str">
        <f aca="false">IF(ISBLANK(AZ10),"",BD9+IF(UPPER(BA10)="X",IF(UPPER(BB10)="X",AZ10*2+10,AZ10*2),IF(UPPER(BB10)="X",AZ10+10,AZ10)))</f>
        <v/>
      </c>
      <c r="BE10" s="58"/>
      <c r="BF10" s="59"/>
      <c r="BG10" s="59"/>
      <c r="BH10" s="59"/>
      <c r="BI10" s="60" t="str">
        <f aca="false">IF(ISBLANK(BE10),"",BI9+IF(UPPER(BF10)="X",IF(UPPER(BG10)="X",BE10*2+10,BE10*2),IF(UPPER(BG10)="X",BE10+10,BE10)))</f>
        <v/>
      </c>
      <c r="BJ10" s="58"/>
      <c r="BK10" s="59"/>
      <c r="BL10" s="59"/>
      <c r="BM10" s="59"/>
      <c r="BN10" s="60" t="str">
        <f aca="false">IF(ISBLANK(BJ10),"",BN9+IF(UPPER(BK10)="X",IF(UPPER(BL10)="X",BJ10*2+10,BJ10*2),IF(UPPER(BL10)="X",BJ10+10,BJ10)))</f>
        <v/>
      </c>
      <c r="BO10" s="58"/>
      <c r="BP10" s="59"/>
      <c r="BQ10" s="59"/>
      <c r="BR10" s="59"/>
      <c r="BS10" s="60" t="str">
        <f aca="false">IF(ISBLANK(BO10),"",BS9+IF(UPPER(BP10)="X",IF(UPPER(BQ10)="X",BO10*2+10,BO10*2),IF(UPPER(BQ10)="X",BO10+10,BO10)))</f>
        <v/>
      </c>
    </row>
    <row r="11" customFormat="false" ht="12.75" hidden="false" customHeight="false" outlineLevel="0" collapsed="false">
      <c r="A11" s="49" t="n">
        <v>6</v>
      </c>
      <c r="B11" s="61" t="s">
        <v>232</v>
      </c>
      <c r="C11" s="139" t="s">
        <v>233</v>
      </c>
      <c r="D11" s="62" t="s">
        <v>158</v>
      </c>
      <c r="E11" s="109" t="s">
        <v>213</v>
      </c>
      <c r="F11" s="140" t="n">
        <v>110</v>
      </c>
      <c r="G11" s="58" t="n">
        <v>39</v>
      </c>
      <c r="H11" s="59"/>
      <c r="I11" s="59"/>
      <c r="J11" s="59"/>
      <c r="K11" s="60" t="n">
        <f aca="false">IF(ISBLANK(G11),"",K10+IF(UPPER(H11)="X",IF(UPPER(I11)="X",G11*2+10,G11*2),IF(UPPER(I11)="X",G11+10,G11)))</f>
        <v>347</v>
      </c>
      <c r="L11" s="58" t="n">
        <v>55</v>
      </c>
      <c r="M11" s="59"/>
      <c r="N11" s="59"/>
      <c r="O11" s="59"/>
      <c r="P11" s="60" t="n">
        <f aca="false">IF(ISBLANK(L11),"",P10+IF(UPPER(M11)="X",IF(UPPER(N11)="X",L11*2+10,L11*2),IF(UPPER(N11)="X",L11+10,L11)))</f>
        <v>292</v>
      </c>
      <c r="Q11" s="58" t="n">
        <v>39</v>
      </c>
      <c r="R11" s="59"/>
      <c r="S11" s="59"/>
      <c r="T11" s="59"/>
      <c r="U11" s="60" t="n">
        <f aca="false">IF(ISBLANK(Q11),"",U10+IF(UPPER(R11)="X",IF(UPPER(S11)="X",Q11*2+10,Q11*2),IF(UPPER(S11)="X",Q11+10,Q11)))</f>
        <v>301</v>
      </c>
      <c r="V11" s="58" t="n">
        <v>39</v>
      </c>
      <c r="W11" s="59"/>
      <c r="X11" s="59"/>
      <c r="Y11" s="59"/>
      <c r="Z11" s="60" t="n">
        <f aca="false">IF(ISBLANK(V11),"",Z10+IF(UPPER(W11)="X",IF(UPPER(X11)="X",V11*2+10,V11*2),IF(UPPER(X11)="X",V11+10,V11)))</f>
        <v>315</v>
      </c>
      <c r="AA11" s="58" t="n">
        <v>39</v>
      </c>
      <c r="AB11" s="59"/>
      <c r="AC11" s="59"/>
      <c r="AD11" s="59"/>
      <c r="AE11" s="60" t="n">
        <f aca="false">IF(ISBLANK(AA11),"",AE10+IF(UPPER(AB11)="X",IF(UPPER(AC11)="X",AA11*2+10,AA11*2),IF(UPPER(AC11)="X",AA11+10,AA11)))</f>
        <v>276</v>
      </c>
      <c r="AF11" s="58"/>
      <c r="AG11" s="59"/>
      <c r="AH11" s="59"/>
      <c r="AI11" s="59"/>
      <c r="AJ11" s="60" t="str">
        <f aca="false">IF(ISBLANK(AF11),"",AJ10+IF(UPPER(AG11)="X",IF(UPPER(AH11)="X",AF11*2+10,AF11*2),IF(UPPER(AH11)="X",AF11+10,AF11)))</f>
        <v/>
      </c>
      <c r="AK11" s="58" t="n">
        <v>55</v>
      </c>
      <c r="AL11" s="59" t="s">
        <v>213</v>
      </c>
      <c r="AM11" s="59"/>
      <c r="AN11" s="59"/>
      <c r="AO11" s="60" t="n">
        <f aca="false">IF(ISBLANK(AK11),"",AO10+IF(UPPER(AL11)="X",IF(UPPER(AM11)="X",AK11*2+10,AK11*2),IF(UPPER(AM11)="X",AK11+10,AK11)))</f>
        <v>429</v>
      </c>
      <c r="AP11" s="58"/>
      <c r="AQ11" s="59"/>
      <c r="AR11" s="59"/>
      <c r="AS11" s="59"/>
      <c r="AT11" s="60" t="str">
        <f aca="false">IF(ISBLANK(AP11),"",AT10+IF(UPPER(AQ11)="X",IF(UPPER(AR11)="X",AP11*2+10,AP11*2),IF(UPPER(AR11)="X",AP11+10,AP11)))</f>
        <v/>
      </c>
      <c r="AU11" s="58"/>
      <c r="AV11" s="59"/>
      <c r="AW11" s="59"/>
      <c r="AX11" s="59"/>
      <c r="AY11" s="60" t="str">
        <f aca="false">IF(ISBLANK(AU11),"",AY10+IF(UPPER(AV11)="X",IF(UPPER(AW11)="X",AU11*2+10,AU11*2),IF(UPPER(AW11)="X",AU11+10,AU11)))</f>
        <v/>
      </c>
      <c r="AZ11" s="58"/>
      <c r="BA11" s="59"/>
      <c r="BB11" s="59"/>
      <c r="BC11" s="59"/>
      <c r="BD11" s="60" t="str">
        <f aca="false">IF(ISBLANK(AZ11),"",BD10+IF(UPPER(BA11)="X",IF(UPPER(BB11)="X",AZ11*2+10,AZ11*2),IF(UPPER(BB11)="X",AZ11+10,AZ11)))</f>
        <v/>
      </c>
      <c r="BE11" s="58"/>
      <c r="BF11" s="59"/>
      <c r="BG11" s="59"/>
      <c r="BH11" s="59"/>
      <c r="BI11" s="60" t="str">
        <f aca="false">IF(ISBLANK(BE11),"",BI10+IF(UPPER(BF11)="X",IF(UPPER(BG11)="X",BE11*2+10,BE11*2),IF(UPPER(BG11)="X",BE11+10,BE11)))</f>
        <v/>
      </c>
      <c r="BJ11" s="58"/>
      <c r="BK11" s="59"/>
      <c r="BL11" s="59"/>
      <c r="BM11" s="59"/>
      <c r="BN11" s="60" t="str">
        <f aca="false">IF(ISBLANK(BJ11),"",BN10+IF(UPPER(BK11)="X",IF(UPPER(BL11)="X",BJ11*2+10,BJ11*2),IF(UPPER(BL11)="X",BJ11+10,BJ11)))</f>
        <v/>
      </c>
      <c r="BO11" s="58"/>
      <c r="BP11" s="59"/>
      <c r="BQ11" s="59"/>
      <c r="BR11" s="59"/>
      <c r="BS11" s="60" t="str">
        <f aca="false">IF(ISBLANK(BO11),"",BS10+IF(UPPER(BP11)="X",IF(UPPER(BQ11)="X",BO11*2+10,BO11*2),IF(UPPER(BQ11)="X",BO11+10,BO11)))</f>
        <v/>
      </c>
    </row>
    <row r="12" customFormat="false" ht="12.75" hidden="false" customHeight="false" outlineLevel="0" collapsed="false">
      <c r="A12" s="49" t="n">
        <v>7</v>
      </c>
      <c r="B12" s="61" t="s">
        <v>234</v>
      </c>
      <c r="C12" s="139" t="s">
        <v>235</v>
      </c>
      <c r="D12" s="62" t="s">
        <v>236</v>
      </c>
      <c r="E12" s="109" t="s">
        <v>213</v>
      </c>
      <c r="F12" s="140" t="n">
        <v>90</v>
      </c>
      <c r="G12" s="58" t="n">
        <v>45</v>
      </c>
      <c r="H12" s="59" t="s">
        <v>213</v>
      </c>
      <c r="I12" s="59"/>
      <c r="J12" s="59"/>
      <c r="K12" s="60" t="n">
        <f aca="false">IF(ISBLANK(G12),"",K11+IF(UPPER(H12)="X",IF(UPPER(I12)="X",G12*2+10,G12*2),IF(UPPER(I12)="X",G12+10,G12)))</f>
        <v>437</v>
      </c>
      <c r="L12" s="58" t="n">
        <v>45</v>
      </c>
      <c r="M12" s="59" t="s">
        <v>213</v>
      </c>
      <c r="N12" s="59"/>
      <c r="O12" s="59"/>
      <c r="P12" s="60" t="n">
        <f aca="false">IF(ISBLANK(L12),"",P11+IF(UPPER(M12)="X",IF(UPPER(N12)="X",L12*2+10,L12*2),IF(UPPER(N12)="X",L12+10,L12)))</f>
        <v>382</v>
      </c>
      <c r="Q12" s="58" t="n">
        <v>18</v>
      </c>
      <c r="R12" s="59"/>
      <c r="S12" s="59"/>
      <c r="T12" s="59"/>
      <c r="U12" s="60" t="n">
        <f aca="false">IF(ISBLANK(Q12),"",U11+IF(UPPER(R12)="X",IF(UPPER(S12)="X",Q12*2+10,Q12*2),IF(UPPER(S12)="X",Q12+10,Q12)))</f>
        <v>319</v>
      </c>
      <c r="V12" s="58" t="n">
        <v>22</v>
      </c>
      <c r="W12" s="59"/>
      <c r="X12" s="59"/>
      <c r="Y12" s="59"/>
      <c r="Z12" s="60" t="n">
        <f aca="false">IF(ISBLANK(V12),"",Z11+IF(UPPER(W12)="X",IF(UPPER(X12)="X",V12*2+10,V12*2),IF(UPPER(X12)="X",V12+10,V12)))</f>
        <v>337</v>
      </c>
      <c r="AA12" s="58" t="n">
        <v>45</v>
      </c>
      <c r="AB12" s="59" t="s">
        <v>213</v>
      </c>
      <c r="AC12" s="59"/>
      <c r="AD12" s="59"/>
      <c r="AE12" s="60" t="n">
        <f aca="false">IF(ISBLANK(AA12),"",AE11+IF(UPPER(AB12)="X",IF(UPPER(AC12)="X",AA12*2+10,AA12*2),IF(UPPER(AC12)="X",AA12+10,AA12)))</f>
        <v>366</v>
      </c>
      <c r="AF12" s="58"/>
      <c r="AG12" s="59"/>
      <c r="AH12" s="59"/>
      <c r="AI12" s="59"/>
      <c r="AJ12" s="60" t="str">
        <f aca="false">IF(ISBLANK(AF12),"",AJ11+IF(UPPER(AG12)="X",IF(UPPER(AH12)="X",AF12*2+10,AF12*2),IF(UPPER(AH12)="X",AF12+10,AF12)))</f>
        <v/>
      </c>
      <c r="AK12" s="58" t="n">
        <v>45</v>
      </c>
      <c r="AL12" s="59" t="s">
        <v>213</v>
      </c>
      <c r="AM12" s="59"/>
      <c r="AN12" s="59"/>
      <c r="AO12" s="60" t="n">
        <f aca="false">IF(ISBLANK(AK12),"",AO11+IF(UPPER(AL12)="X",IF(UPPER(AM12)="X",AK12*2+10,AK12*2),IF(UPPER(AM12)="X",AK12+10,AK12)))</f>
        <v>519</v>
      </c>
      <c r="AP12" s="58"/>
      <c r="AQ12" s="59"/>
      <c r="AR12" s="59"/>
      <c r="AS12" s="59"/>
      <c r="AT12" s="60" t="str">
        <f aca="false">IF(ISBLANK(AP12),"",AT11+IF(UPPER(AQ12)="X",IF(UPPER(AR12)="X",AP12*2+10,AP12*2),IF(UPPER(AR12)="X",AP12+10,AP12)))</f>
        <v/>
      </c>
      <c r="AU12" s="58"/>
      <c r="AV12" s="59"/>
      <c r="AW12" s="59"/>
      <c r="AX12" s="59"/>
      <c r="AY12" s="60" t="str">
        <f aca="false">IF(ISBLANK(AU12),"",AY11+IF(UPPER(AV12)="X",IF(UPPER(AW12)="X",AU12*2+10,AU12*2),IF(UPPER(AW12)="X",AU12+10,AU12)))</f>
        <v/>
      </c>
      <c r="AZ12" s="58"/>
      <c r="BA12" s="59"/>
      <c r="BB12" s="59"/>
      <c r="BC12" s="59"/>
      <c r="BD12" s="60" t="str">
        <f aca="false">IF(ISBLANK(AZ12),"",BD11+IF(UPPER(BA12)="X",IF(UPPER(BB12)="X",AZ12*2+10,AZ12*2),IF(UPPER(BB12)="X",AZ12+10,AZ12)))</f>
        <v/>
      </c>
      <c r="BE12" s="58"/>
      <c r="BF12" s="59"/>
      <c r="BG12" s="59"/>
      <c r="BH12" s="59"/>
      <c r="BI12" s="60" t="str">
        <f aca="false">IF(ISBLANK(BE12),"",BI11+IF(UPPER(BF12)="X",IF(UPPER(BG12)="X",BE12*2+10,BE12*2),IF(UPPER(BG12)="X",BE12+10,BE12)))</f>
        <v/>
      </c>
      <c r="BJ12" s="58"/>
      <c r="BK12" s="59"/>
      <c r="BL12" s="59"/>
      <c r="BM12" s="59"/>
      <c r="BN12" s="60" t="str">
        <f aca="false">IF(ISBLANK(BJ12),"",BN11+IF(UPPER(BK12)="X",IF(UPPER(BL12)="X",BJ12*2+10,BJ12*2),IF(UPPER(BL12)="X",BJ12+10,BJ12)))</f>
        <v/>
      </c>
      <c r="BO12" s="58"/>
      <c r="BP12" s="59"/>
      <c r="BQ12" s="59"/>
      <c r="BR12" s="59"/>
      <c r="BS12" s="60" t="str">
        <f aca="false">IF(ISBLANK(BO12),"",BS11+IF(UPPER(BP12)="X",IF(UPPER(BQ12)="X",BO12*2+10,BO12*2),IF(UPPER(BQ12)="X",BO12+10,BO12)))</f>
        <v/>
      </c>
    </row>
    <row r="13" customFormat="false" ht="12.75" hidden="false" customHeight="false" outlineLevel="0" collapsed="false">
      <c r="A13" s="49" t="n">
        <v>8</v>
      </c>
      <c r="B13" s="61" t="s">
        <v>237</v>
      </c>
      <c r="C13" s="139" t="s">
        <v>238</v>
      </c>
      <c r="D13" s="62" t="s">
        <v>239</v>
      </c>
      <c r="E13" s="109" t="s">
        <v>213</v>
      </c>
      <c r="F13" s="140" t="n">
        <v>42</v>
      </c>
      <c r="G13" s="58" t="n">
        <v>36</v>
      </c>
      <c r="H13" s="59"/>
      <c r="I13" s="59"/>
      <c r="J13" s="59"/>
      <c r="K13" s="60" t="n">
        <f aca="false">IF(ISBLANK(G13),"",K12+IF(UPPER(H13)="X",IF(UPPER(I13)="X",G13*2+10,G13*2),IF(UPPER(I13)="X",G13+10,G13)))</f>
        <v>473</v>
      </c>
      <c r="L13" s="58" t="n">
        <v>36</v>
      </c>
      <c r="M13" s="59"/>
      <c r="N13" s="59"/>
      <c r="O13" s="59"/>
      <c r="P13" s="60" t="n">
        <f aca="false">IF(ISBLANK(L13),"",P12+IF(UPPER(M13)="X",IF(UPPER(N13)="X",L13*2+10,L13*2),IF(UPPER(N13)="X",L13+10,L13)))</f>
        <v>418</v>
      </c>
      <c r="Q13" s="58" t="n">
        <v>16</v>
      </c>
      <c r="R13" s="59" t="s">
        <v>213</v>
      </c>
      <c r="S13" s="59"/>
      <c r="T13" s="59"/>
      <c r="U13" s="60" t="n">
        <f aca="false">IF(ISBLANK(Q13),"",U12+IF(UPPER(R13)="X",IF(UPPER(S13)="X",Q13*2+10,Q13*2),IF(UPPER(S13)="X",Q13+10,Q13)))</f>
        <v>351</v>
      </c>
      <c r="V13" s="58" t="n">
        <v>20</v>
      </c>
      <c r="W13" s="59" t="s">
        <v>213</v>
      </c>
      <c r="X13" s="59"/>
      <c r="Y13" s="59"/>
      <c r="Z13" s="60" t="n">
        <f aca="false">IF(ISBLANK(V13),"",Z12+IF(UPPER(W13)="X",IF(UPPER(X13)="X",V13*2+10,V13*2),IF(UPPER(X13)="X",V13+10,V13)))</f>
        <v>377</v>
      </c>
      <c r="AA13" s="58" t="n">
        <v>17</v>
      </c>
      <c r="AB13" s="59" t="s">
        <v>213</v>
      </c>
      <c r="AC13" s="59"/>
      <c r="AD13" s="59"/>
      <c r="AE13" s="60" t="n">
        <f aca="false">IF(ISBLANK(AA13),"",AE12+IF(UPPER(AB13)="X",IF(UPPER(AC13)="X",AA13*2+10,AA13*2),IF(UPPER(AC13)="X",AA13+10,AA13)))</f>
        <v>400</v>
      </c>
      <c r="AF13" s="58"/>
      <c r="AG13" s="59"/>
      <c r="AH13" s="59"/>
      <c r="AI13" s="59"/>
      <c r="AJ13" s="60" t="str">
        <f aca="false">IF(ISBLANK(AF13),"",AJ12+IF(UPPER(AG13)="X",IF(UPPER(AH13)="X",AF13*2+10,AF13*2),IF(UPPER(AH13)="X",AF13+10,AF13)))</f>
        <v/>
      </c>
      <c r="AK13" s="58" t="n">
        <v>21</v>
      </c>
      <c r="AL13" s="59" t="s">
        <v>213</v>
      </c>
      <c r="AM13" s="59"/>
      <c r="AN13" s="59"/>
      <c r="AO13" s="60" t="n">
        <f aca="false">IF(ISBLANK(AK13),"",AO12+IF(UPPER(AL13)="X",IF(UPPER(AM13)="X",AK13*2+10,AK13*2),IF(UPPER(AM13)="X",AK13+10,AK13)))</f>
        <v>561</v>
      </c>
      <c r="AP13" s="58"/>
      <c r="AQ13" s="59"/>
      <c r="AR13" s="59"/>
      <c r="AS13" s="59"/>
      <c r="AT13" s="60" t="str">
        <f aca="false">IF(ISBLANK(AP13),"",AT12+IF(UPPER(AQ13)="X",IF(UPPER(AR13)="X",AP13*2+10,AP13*2),IF(UPPER(AR13)="X",AP13+10,AP13)))</f>
        <v/>
      </c>
      <c r="AU13" s="58"/>
      <c r="AV13" s="59"/>
      <c r="AW13" s="59"/>
      <c r="AX13" s="59"/>
      <c r="AY13" s="60" t="str">
        <f aca="false">IF(ISBLANK(AU13),"",AY12+IF(UPPER(AV13)="X",IF(UPPER(AW13)="X",AU13*2+10,AU13*2),IF(UPPER(AW13)="X",AU13+10,AU13)))</f>
        <v/>
      </c>
      <c r="AZ13" s="58"/>
      <c r="BA13" s="59"/>
      <c r="BB13" s="59"/>
      <c r="BC13" s="59"/>
      <c r="BD13" s="60" t="str">
        <f aca="false">IF(ISBLANK(AZ13),"",BD12+IF(UPPER(BA13)="X",IF(UPPER(BB13)="X",AZ13*2+10,AZ13*2),IF(UPPER(BB13)="X",AZ13+10,AZ13)))</f>
        <v/>
      </c>
      <c r="BE13" s="58"/>
      <c r="BF13" s="59"/>
      <c r="BG13" s="59"/>
      <c r="BH13" s="59"/>
      <c r="BI13" s="60" t="str">
        <f aca="false">IF(ISBLANK(BE13),"",BI12+IF(UPPER(BF13)="X",IF(UPPER(BG13)="X",BE13*2+10,BE13*2),IF(UPPER(BG13)="X",BE13+10,BE13)))</f>
        <v/>
      </c>
      <c r="BJ13" s="58"/>
      <c r="BK13" s="59"/>
      <c r="BL13" s="59"/>
      <c r="BM13" s="59"/>
      <c r="BN13" s="60" t="str">
        <f aca="false">IF(ISBLANK(BJ13),"",BN12+IF(UPPER(BK13)="X",IF(UPPER(BL13)="X",BJ13*2+10,BJ13*2),IF(UPPER(BL13)="X",BJ13+10,BJ13)))</f>
        <v/>
      </c>
      <c r="BO13" s="58"/>
      <c r="BP13" s="59"/>
      <c r="BQ13" s="59"/>
      <c r="BR13" s="59"/>
      <c r="BS13" s="60" t="str">
        <f aca="false">IF(ISBLANK(BO13),"",BS12+IF(UPPER(BP13)="X",IF(UPPER(BQ13)="X",BO13*2+10,BO13*2),IF(UPPER(BQ13)="X",BO13+10,BO13)))</f>
        <v/>
      </c>
    </row>
    <row r="14" customFormat="false" ht="13.5" hidden="false" customHeight="true" outlineLevel="0" collapsed="false">
      <c r="A14" s="49" t="n">
        <v>9</v>
      </c>
      <c r="B14" s="61" t="s">
        <v>240</v>
      </c>
      <c r="C14" s="139" t="s">
        <v>241</v>
      </c>
      <c r="D14" s="62" t="s">
        <v>242</v>
      </c>
      <c r="E14" s="109"/>
      <c r="F14" s="140" t="n">
        <v>64</v>
      </c>
      <c r="G14" s="58" t="n">
        <v>64</v>
      </c>
      <c r="H14" s="59"/>
      <c r="I14" s="59"/>
      <c r="J14" s="59"/>
      <c r="K14" s="60" t="n">
        <f aca="false">IF(ISBLANK(G14),"",K13+IF(UPPER(H14)="X",IF(UPPER(I14)="X",G14*2+10,G14*2),IF(UPPER(I14)="X",G14+10,G14)))</f>
        <v>537</v>
      </c>
      <c r="L14" s="58" t="n">
        <v>30</v>
      </c>
      <c r="M14" s="59" t="s">
        <v>213</v>
      </c>
      <c r="N14" s="59"/>
      <c r="O14" s="59"/>
      <c r="P14" s="60" t="n">
        <f aca="false">IF(ISBLANK(L14),"",P13+IF(UPPER(M14)="X",IF(UPPER(N14)="X",L14*2+10,L14*2),IF(UPPER(N14)="X",L14+10,L14)))</f>
        <v>478</v>
      </c>
      <c r="Q14" s="58" t="n">
        <v>64</v>
      </c>
      <c r="R14" s="59"/>
      <c r="S14" s="59"/>
      <c r="T14" s="59"/>
      <c r="U14" s="60" t="n">
        <f aca="false">IF(ISBLANK(Q14),"",U13+IF(UPPER(R14)="X",IF(UPPER(S14)="X",Q14*2+10,Q14*2),IF(UPPER(S14)="X",Q14+10,Q14)))</f>
        <v>415</v>
      </c>
      <c r="V14" s="58" t="n">
        <v>27</v>
      </c>
      <c r="W14" s="59" t="s">
        <v>213</v>
      </c>
      <c r="X14" s="59"/>
      <c r="Y14" s="59"/>
      <c r="Z14" s="60" t="n">
        <f aca="false">IF(ISBLANK(V14),"",Z13+IF(UPPER(W14)="X",IF(UPPER(X14)="X",V14*2+10,V14*2),IF(UPPER(X14)="X",V14+10,V14)))</f>
        <v>431</v>
      </c>
      <c r="AA14" s="58" t="n">
        <v>27</v>
      </c>
      <c r="AB14" s="59" t="s">
        <v>213</v>
      </c>
      <c r="AC14" s="59"/>
      <c r="AD14" s="59"/>
      <c r="AE14" s="60" t="n">
        <f aca="false">IF(ISBLANK(AA14),"",AE13+IF(UPPER(AB14)="X",IF(UPPER(AC14)="X",AA14*2+10,AA14*2),IF(UPPER(AC14)="X",AA14+10,AA14)))</f>
        <v>454</v>
      </c>
      <c r="AF14" s="58"/>
      <c r="AG14" s="59"/>
      <c r="AH14" s="59"/>
      <c r="AI14" s="59"/>
      <c r="AJ14" s="60" t="str">
        <f aca="false">IF(ISBLANK(AF14),"",AJ13+IF(UPPER(AG14)="X",IF(UPPER(AH14)="X",AF14*2+10,AF14*2),IF(UPPER(AH14)="X",AF14+10,AF14)))</f>
        <v/>
      </c>
      <c r="AK14" s="58" t="n">
        <v>64</v>
      </c>
      <c r="AL14" s="59"/>
      <c r="AM14" s="59"/>
      <c r="AN14" s="59"/>
      <c r="AO14" s="60" t="n">
        <f aca="false">IF(ISBLANK(AK14),"",AO13+IF(UPPER(AL14)="X",IF(UPPER(AM14)="X",AK14*2+10,AK14*2),IF(UPPER(AM14)="X",AK14+10,AK14)))</f>
        <v>625</v>
      </c>
      <c r="AP14" s="58"/>
      <c r="AQ14" s="59"/>
      <c r="AR14" s="59"/>
      <c r="AS14" s="59"/>
      <c r="AT14" s="60" t="str">
        <f aca="false">IF(ISBLANK(AP14),"",AT13+IF(UPPER(AQ14)="X",IF(UPPER(AR14)="X",AP14*2+10,AP14*2),IF(UPPER(AR14)="X",AP14+10,AP14)))</f>
        <v/>
      </c>
      <c r="AU14" s="58"/>
      <c r="AV14" s="59"/>
      <c r="AW14" s="59"/>
      <c r="AX14" s="59"/>
      <c r="AY14" s="60" t="str">
        <f aca="false">IF(ISBLANK(AU14),"",AY13+IF(UPPER(AV14)="X",IF(UPPER(AW14)="X",AU14*2+10,AU14*2),IF(UPPER(AW14)="X",AU14+10,AU14)))</f>
        <v/>
      </c>
      <c r="AZ14" s="58"/>
      <c r="BA14" s="59"/>
      <c r="BB14" s="59"/>
      <c r="BC14" s="59"/>
      <c r="BD14" s="60" t="str">
        <f aca="false">IF(ISBLANK(AZ14),"",BD13+IF(UPPER(BA14)="X",IF(UPPER(BB14)="X",AZ14*2+10,AZ14*2),IF(UPPER(BB14)="X",AZ14+10,AZ14)))</f>
        <v/>
      </c>
      <c r="BE14" s="58"/>
      <c r="BF14" s="59"/>
      <c r="BG14" s="59"/>
      <c r="BH14" s="59"/>
      <c r="BI14" s="60" t="str">
        <f aca="false">IF(ISBLANK(BE14),"",BI13+IF(UPPER(BF14)="X",IF(UPPER(BG14)="X",BE14*2+10,BE14*2),IF(UPPER(BG14)="X",BE14+10,BE14)))</f>
        <v/>
      </c>
      <c r="BJ14" s="58"/>
      <c r="BK14" s="59"/>
      <c r="BL14" s="59"/>
      <c r="BM14" s="59"/>
      <c r="BN14" s="60" t="str">
        <f aca="false">IF(ISBLANK(BJ14),"",BN13+IF(UPPER(BK14)="X",IF(UPPER(BL14)="X",BJ14*2+10,BJ14*2),IF(UPPER(BL14)="X",BJ14+10,BJ14)))</f>
        <v/>
      </c>
      <c r="BO14" s="58"/>
      <c r="BP14" s="59"/>
      <c r="BQ14" s="59"/>
      <c r="BR14" s="59"/>
      <c r="BS14" s="60" t="str">
        <f aca="false">IF(ISBLANK(BO14),"",BS13+IF(UPPER(BP14)="X",IF(UPPER(BQ14)="X",BO14*2+10,BO14*2),IF(UPPER(BQ14)="X",BO14+10,BO14)))</f>
        <v/>
      </c>
    </row>
    <row r="15" customFormat="false" ht="12.75" hidden="false" customHeight="false" outlineLevel="0" collapsed="false">
      <c r="A15" s="49" t="n">
        <v>10</v>
      </c>
      <c r="B15" s="61" t="s">
        <v>243</v>
      </c>
      <c r="C15" s="139" t="s">
        <v>244</v>
      </c>
      <c r="D15" s="62" t="s">
        <v>245</v>
      </c>
      <c r="E15" s="109"/>
      <c r="F15" s="140" t="n">
        <v>67</v>
      </c>
      <c r="G15" s="58" t="n">
        <v>67</v>
      </c>
      <c r="H15" s="59"/>
      <c r="I15" s="59"/>
      <c r="J15" s="59"/>
      <c r="K15" s="60" t="n">
        <f aca="false">IF(ISBLANK(G15),"",K14+IF(UPPER(H15)="X",IF(UPPER(I15)="X",G15*2+10,G15*2),IF(UPPER(I15)="X",G15+10,G15)))</f>
        <v>604</v>
      </c>
      <c r="L15" s="58" t="n">
        <v>67</v>
      </c>
      <c r="M15" s="59"/>
      <c r="N15" s="59"/>
      <c r="O15" s="59"/>
      <c r="P15" s="60" t="n">
        <f aca="false">IF(ISBLANK(L15),"",P14+IF(UPPER(M15)="X",IF(UPPER(N15)="X",L15*2+10,L15*2),IF(UPPER(N15)="X",L15+10,L15)))</f>
        <v>545</v>
      </c>
      <c r="Q15" s="58" t="n">
        <v>67</v>
      </c>
      <c r="R15" s="59"/>
      <c r="S15" s="59"/>
      <c r="T15" s="59"/>
      <c r="U15" s="60" t="n">
        <f aca="false">IF(ISBLANK(Q15),"",U14+IF(UPPER(R15)="X",IF(UPPER(S15)="X",Q15*2+10,Q15*2),IF(UPPER(S15)="X",Q15+10,Q15)))</f>
        <v>482</v>
      </c>
      <c r="V15" s="58" t="n">
        <v>67</v>
      </c>
      <c r="W15" s="59"/>
      <c r="X15" s="59"/>
      <c r="Y15" s="59"/>
      <c r="Z15" s="60" t="n">
        <f aca="false">IF(ISBLANK(V15),"",Z14+IF(UPPER(W15)="X",IF(UPPER(X15)="X",V15*2+10,V15*2),IF(UPPER(X15)="X",V15+10,V15)))</f>
        <v>498</v>
      </c>
      <c r="AA15" s="58" t="n">
        <v>67</v>
      </c>
      <c r="AB15" s="59"/>
      <c r="AC15" s="59"/>
      <c r="AD15" s="59"/>
      <c r="AE15" s="60" t="n">
        <f aca="false">IF(ISBLANK(AA15),"",AE14+IF(UPPER(AB15)="X",IF(UPPER(AC15)="X",AA15*2+10,AA15*2),IF(UPPER(AC15)="X",AA15+10,AA15)))</f>
        <v>521</v>
      </c>
      <c r="AF15" s="58"/>
      <c r="AG15" s="59"/>
      <c r="AH15" s="59"/>
      <c r="AI15" s="59"/>
      <c r="AJ15" s="60" t="str">
        <f aca="false">IF(ISBLANK(AF15),"",AJ14+IF(UPPER(AG15)="X",IF(UPPER(AH15)="X",AF15*2+10,AF15*2),IF(UPPER(AH15)="X",AF15+10,AF15)))</f>
        <v/>
      </c>
      <c r="AK15" s="58" t="n">
        <v>67</v>
      </c>
      <c r="AL15" s="59"/>
      <c r="AM15" s="59"/>
      <c r="AN15" s="59"/>
      <c r="AO15" s="60" t="n">
        <f aca="false">IF(ISBLANK(AK15),"",AO14+IF(UPPER(AL15)="X",IF(UPPER(AM15)="X",AK15*2+10,AK15*2),IF(UPPER(AM15)="X",AK15+10,AK15)))</f>
        <v>692</v>
      </c>
      <c r="AP15" s="58"/>
      <c r="AQ15" s="59"/>
      <c r="AR15" s="59"/>
      <c r="AS15" s="59"/>
      <c r="AT15" s="60" t="str">
        <f aca="false">IF(ISBLANK(AP15),"",AT14+IF(UPPER(AQ15)="X",IF(UPPER(AR15)="X",AP15*2+10,AP15*2),IF(UPPER(AR15)="X",AP15+10,AP15)))</f>
        <v/>
      </c>
      <c r="AU15" s="58"/>
      <c r="AV15" s="59"/>
      <c r="AW15" s="59"/>
      <c r="AX15" s="59"/>
      <c r="AY15" s="60" t="str">
        <f aca="false">IF(ISBLANK(AU15),"",AY14+IF(UPPER(AV15)="X",IF(UPPER(AW15)="X",AU15*2+10,AU15*2),IF(UPPER(AW15)="X",AU15+10,AU15)))</f>
        <v/>
      </c>
      <c r="AZ15" s="58"/>
      <c r="BA15" s="59"/>
      <c r="BB15" s="59"/>
      <c r="BC15" s="59"/>
      <c r="BD15" s="60" t="str">
        <f aca="false">IF(ISBLANK(AZ15),"",BD14+IF(UPPER(BA15)="X",IF(UPPER(BB15)="X",AZ15*2+10,AZ15*2),IF(UPPER(BB15)="X",AZ15+10,AZ15)))</f>
        <v/>
      </c>
      <c r="BE15" s="58"/>
      <c r="BF15" s="59"/>
      <c r="BG15" s="59"/>
      <c r="BH15" s="59"/>
      <c r="BI15" s="60" t="str">
        <f aca="false">IF(ISBLANK(BE15),"",BI14+IF(UPPER(BF15)="X",IF(UPPER(BG15)="X",BE15*2+10,BE15*2),IF(UPPER(BG15)="X",BE15+10,BE15)))</f>
        <v/>
      </c>
      <c r="BJ15" s="58"/>
      <c r="BK15" s="59"/>
      <c r="BL15" s="59"/>
      <c r="BM15" s="59"/>
      <c r="BN15" s="60" t="str">
        <f aca="false">IF(ISBLANK(BJ15),"",BN14+IF(UPPER(BK15)="X",IF(UPPER(BL15)="X",BJ15*2+10,BJ15*2),IF(UPPER(BL15)="X",BJ15+10,BJ15)))</f>
        <v/>
      </c>
      <c r="BO15" s="58"/>
      <c r="BP15" s="59"/>
      <c r="BQ15" s="59"/>
      <c r="BR15" s="59"/>
      <c r="BS15" s="60" t="str">
        <f aca="false">IF(ISBLANK(BO15),"",BS14+IF(UPPER(BP15)="X",IF(UPPER(BQ15)="X",BO15*2+10,BO15*2),IF(UPPER(BQ15)="X",BO15+10,BO15)))</f>
        <v/>
      </c>
    </row>
    <row r="16" customFormat="false" ht="12.75" hidden="false" customHeight="false" outlineLevel="0" collapsed="false">
      <c r="A16" s="49" t="n">
        <v>11</v>
      </c>
      <c r="B16" s="61" t="s">
        <v>246</v>
      </c>
      <c r="C16" s="139" t="s">
        <v>247</v>
      </c>
      <c r="D16" s="62" t="s">
        <v>118</v>
      </c>
      <c r="E16" s="109"/>
      <c r="F16" s="140" t="n">
        <v>46</v>
      </c>
      <c r="G16" s="58" t="n">
        <v>46</v>
      </c>
      <c r="H16" s="59"/>
      <c r="I16" s="59"/>
      <c r="J16" s="59"/>
      <c r="K16" s="60" t="n">
        <f aca="false">IF(ISBLANK(G16),"",K15+IF(UPPER(H16)="X",IF(UPPER(I16)="X",G16*2+10,G16*2),IF(UPPER(I16)="X",G16+10,G16)))</f>
        <v>650</v>
      </c>
      <c r="L16" s="58" t="n">
        <v>46</v>
      </c>
      <c r="M16" s="59"/>
      <c r="N16" s="59"/>
      <c r="O16" s="59"/>
      <c r="P16" s="60" t="n">
        <f aca="false">IF(ISBLANK(L16),"",P15+IF(UPPER(M16)="X",IF(UPPER(N16)="X",L16*2+10,L16*2),IF(UPPER(N16)="X",L16+10,L16)))</f>
        <v>591</v>
      </c>
      <c r="Q16" s="58" t="n">
        <v>22</v>
      </c>
      <c r="R16" s="59"/>
      <c r="S16" s="59"/>
      <c r="T16" s="59"/>
      <c r="U16" s="60" t="n">
        <f aca="false">IF(ISBLANK(Q16),"",U15+IF(UPPER(R16)="X",IF(UPPER(S16)="X",Q16*2+10,Q16*2),IF(UPPER(S16)="X",Q16+10,Q16)))</f>
        <v>504</v>
      </c>
      <c r="V16" s="58" t="n">
        <v>21</v>
      </c>
      <c r="W16" s="59" t="s">
        <v>213</v>
      </c>
      <c r="X16" s="59"/>
      <c r="Y16" s="59"/>
      <c r="Z16" s="60" t="n">
        <f aca="false">IF(ISBLANK(V16),"",Z15+IF(UPPER(W16)="X",IF(UPPER(X16)="X",V16*2+10,V16*2),IF(UPPER(X16)="X",V16+10,V16)))</f>
        <v>540</v>
      </c>
      <c r="AA16" s="58" t="n">
        <v>46</v>
      </c>
      <c r="AB16" s="59"/>
      <c r="AC16" s="59"/>
      <c r="AD16" s="59"/>
      <c r="AE16" s="60" t="n">
        <f aca="false">IF(ISBLANK(AA16),"",AE15+IF(UPPER(AB16)="X",IF(UPPER(AC16)="X",AA16*2+10,AA16*2),IF(UPPER(AC16)="X",AA16+10,AA16)))</f>
        <v>567</v>
      </c>
      <c r="AF16" s="58"/>
      <c r="AG16" s="59"/>
      <c r="AH16" s="59"/>
      <c r="AI16" s="59"/>
      <c r="AJ16" s="60" t="str">
        <f aca="false">IF(ISBLANK(AF16),"",AJ15+IF(UPPER(AG16)="X",IF(UPPER(AH16)="X",AF16*2+10,AF16*2),IF(UPPER(AH16)="X",AF16+10,AF16)))</f>
        <v/>
      </c>
      <c r="AK16" s="58" t="n">
        <v>46</v>
      </c>
      <c r="AL16" s="59"/>
      <c r="AM16" s="59"/>
      <c r="AN16" s="59"/>
      <c r="AO16" s="60" t="n">
        <f aca="false">IF(ISBLANK(AK16),"",AO15+IF(UPPER(AL16)="X",IF(UPPER(AM16)="X",AK16*2+10,AK16*2),IF(UPPER(AM16)="X",AK16+10,AK16)))</f>
        <v>738</v>
      </c>
      <c r="AP16" s="58"/>
      <c r="AQ16" s="59"/>
      <c r="AR16" s="59"/>
      <c r="AS16" s="59"/>
      <c r="AT16" s="60" t="str">
        <f aca="false">IF(ISBLANK(AP16),"",AT15+IF(UPPER(AQ16)="X",IF(UPPER(AR16)="X",AP16*2+10,AP16*2),IF(UPPER(AR16)="X",AP16+10,AP16)))</f>
        <v/>
      </c>
      <c r="AU16" s="58"/>
      <c r="AV16" s="59"/>
      <c r="AW16" s="59"/>
      <c r="AX16" s="59"/>
      <c r="AY16" s="60" t="str">
        <f aca="false">IF(ISBLANK(AU16),"",AY15+IF(UPPER(AV16)="X",IF(UPPER(AW16)="X",AU16*2+10,AU16*2),IF(UPPER(AW16)="X",AU16+10,AU16)))</f>
        <v/>
      </c>
      <c r="AZ16" s="58"/>
      <c r="BA16" s="59"/>
      <c r="BB16" s="59"/>
      <c r="BC16" s="59"/>
      <c r="BD16" s="60" t="str">
        <f aca="false">IF(ISBLANK(AZ16),"",BD15+IF(UPPER(BA16)="X",IF(UPPER(BB16)="X",AZ16*2+10,AZ16*2),IF(UPPER(BB16)="X",AZ16+10,AZ16)))</f>
        <v/>
      </c>
      <c r="BE16" s="58"/>
      <c r="BF16" s="59"/>
      <c r="BG16" s="59"/>
      <c r="BH16" s="59"/>
      <c r="BI16" s="60" t="str">
        <f aca="false">IF(ISBLANK(BE16),"",BI15+IF(UPPER(BF16)="X",IF(UPPER(BG16)="X",BE16*2+10,BE16*2),IF(UPPER(BG16)="X",BE16+10,BE16)))</f>
        <v/>
      </c>
      <c r="BJ16" s="58"/>
      <c r="BK16" s="59"/>
      <c r="BL16" s="59"/>
      <c r="BM16" s="59"/>
      <c r="BN16" s="60" t="str">
        <f aca="false">IF(ISBLANK(BJ16),"",BN15+IF(UPPER(BK16)="X",IF(UPPER(BL16)="X",BJ16*2+10,BJ16*2),IF(UPPER(BL16)="X",BJ16+10,BJ16)))</f>
        <v/>
      </c>
      <c r="BO16" s="58"/>
      <c r="BP16" s="59"/>
      <c r="BQ16" s="59"/>
      <c r="BR16" s="59"/>
      <c r="BS16" s="60" t="str">
        <f aca="false">IF(ISBLANK(BO16),"",BS15+IF(UPPER(BP16)="X",IF(UPPER(BQ16)="X",BO16*2+10,BO16*2),IF(UPPER(BQ16)="X",BO16+10,BO16)))</f>
        <v/>
      </c>
    </row>
    <row r="17" customFormat="false" ht="12.75" hidden="false" customHeight="false" outlineLevel="0" collapsed="false">
      <c r="A17" s="49" t="n">
        <v>12</v>
      </c>
      <c r="B17" s="61" t="s">
        <v>248</v>
      </c>
      <c r="C17" s="139" t="s">
        <v>249</v>
      </c>
      <c r="D17" s="62" t="s">
        <v>13</v>
      </c>
      <c r="E17" s="109" t="s">
        <v>213</v>
      </c>
      <c r="F17" s="140" t="n">
        <v>68</v>
      </c>
      <c r="G17" s="58" t="n">
        <v>24</v>
      </c>
      <c r="H17" s="59" t="s">
        <v>213</v>
      </c>
      <c r="I17" s="59"/>
      <c r="J17" s="59"/>
      <c r="K17" s="60" t="n">
        <f aca="false">IF(ISBLANK(G17),"",K16+IF(UPPER(H17)="X",IF(UPPER(I17)="X",G17*2+10,G17*2),IF(UPPER(I17)="X",G17+10,G17)))</f>
        <v>698</v>
      </c>
      <c r="L17" s="58" t="n">
        <v>28</v>
      </c>
      <c r="M17" s="59" t="s">
        <v>213</v>
      </c>
      <c r="N17" s="59"/>
      <c r="O17" s="59"/>
      <c r="P17" s="60" t="n">
        <f aca="false">IF(ISBLANK(L17),"",P16+IF(UPPER(M17)="X",IF(UPPER(N17)="X",L17*2+10,L17*2),IF(UPPER(N17)="X",L17+10,L17)))</f>
        <v>647</v>
      </c>
      <c r="Q17" s="58" t="n">
        <v>26</v>
      </c>
      <c r="R17" s="59"/>
      <c r="S17" s="59"/>
      <c r="T17" s="59"/>
      <c r="U17" s="60" t="n">
        <f aca="false">IF(ISBLANK(Q17),"",U16+IF(UPPER(R17)="X",IF(UPPER(S17)="X",Q17*2+10,Q17*2),IF(UPPER(S17)="X",Q17+10,Q17)))</f>
        <v>530</v>
      </c>
      <c r="V17" s="58" t="n">
        <v>28</v>
      </c>
      <c r="W17" s="59" t="s">
        <v>213</v>
      </c>
      <c r="X17" s="59"/>
      <c r="Y17" s="59"/>
      <c r="Z17" s="60" t="n">
        <f aca="false">IF(ISBLANK(V17),"",Z16+IF(UPPER(W17)="X",IF(UPPER(X17)="X",V17*2+10,V17*2),IF(UPPER(X17)="X",V17+10,V17)))</f>
        <v>596</v>
      </c>
      <c r="AA17" s="58" t="n">
        <v>28</v>
      </c>
      <c r="AB17" s="59" t="s">
        <v>213</v>
      </c>
      <c r="AC17" s="59"/>
      <c r="AD17" s="59"/>
      <c r="AE17" s="60" t="n">
        <f aca="false">IF(ISBLANK(AA17),"",AE16+IF(UPPER(AB17)="X",IF(UPPER(AC17)="X",AA17*2+10,AA17*2),IF(UPPER(AC17)="X",AA17+10,AA17)))</f>
        <v>623</v>
      </c>
      <c r="AF17" s="58"/>
      <c r="AG17" s="59"/>
      <c r="AH17" s="59"/>
      <c r="AI17" s="59"/>
      <c r="AJ17" s="60" t="str">
        <f aca="false">IF(ISBLANK(AF17),"",AJ16+IF(UPPER(AG17)="X",IF(UPPER(AH17)="X",AF17*2+10,AF17*2),IF(UPPER(AH17)="X",AF17+10,AF17)))</f>
        <v/>
      </c>
      <c r="AK17" s="58" t="n">
        <v>24</v>
      </c>
      <c r="AL17" s="59" t="s">
        <v>213</v>
      </c>
      <c r="AM17" s="59"/>
      <c r="AN17" s="59"/>
      <c r="AO17" s="60" t="n">
        <f aca="false">IF(ISBLANK(AK17),"",AO16+IF(UPPER(AL17)="X",IF(UPPER(AM17)="X",AK17*2+10,AK17*2),IF(UPPER(AM17)="X",AK17+10,AK17)))</f>
        <v>786</v>
      </c>
      <c r="AP17" s="58"/>
      <c r="AQ17" s="59"/>
      <c r="AR17" s="59"/>
      <c r="AS17" s="59"/>
      <c r="AT17" s="60" t="str">
        <f aca="false">IF(ISBLANK(AP17),"",AT16+IF(UPPER(AQ17)="X",IF(UPPER(AR17)="X",AP17*2+10,AP17*2),IF(UPPER(AR17)="X",AP17+10,AP17)))</f>
        <v/>
      </c>
      <c r="AU17" s="58"/>
      <c r="AV17" s="59"/>
      <c r="AW17" s="59"/>
      <c r="AX17" s="59"/>
      <c r="AY17" s="60" t="str">
        <f aca="false">IF(ISBLANK(AU17),"",AY16+IF(UPPER(AV17)="X",IF(UPPER(AW17)="X",AU17*2+10,AU17*2),IF(UPPER(AW17)="X",AU17+10,AU17)))</f>
        <v/>
      </c>
      <c r="AZ17" s="58"/>
      <c r="BA17" s="59"/>
      <c r="BB17" s="59"/>
      <c r="BC17" s="59"/>
      <c r="BD17" s="60" t="str">
        <f aca="false">IF(ISBLANK(AZ17),"",BD16+IF(UPPER(BA17)="X",IF(UPPER(BB17)="X",AZ17*2+10,AZ17*2),IF(UPPER(BB17)="X",AZ17+10,AZ17)))</f>
        <v/>
      </c>
      <c r="BE17" s="58"/>
      <c r="BF17" s="59"/>
      <c r="BG17" s="59"/>
      <c r="BH17" s="59"/>
      <c r="BI17" s="60" t="str">
        <f aca="false">IF(ISBLANK(BE17),"",BI16+IF(UPPER(BF17)="X",IF(UPPER(BG17)="X",BE17*2+10,BE17*2),IF(UPPER(BG17)="X",BE17+10,BE17)))</f>
        <v/>
      </c>
      <c r="BJ17" s="58"/>
      <c r="BK17" s="59"/>
      <c r="BL17" s="59"/>
      <c r="BM17" s="59"/>
      <c r="BN17" s="60" t="str">
        <f aca="false">IF(ISBLANK(BJ17),"",BN16+IF(UPPER(BK17)="X",IF(UPPER(BL17)="X",BJ17*2+10,BJ17*2),IF(UPPER(BL17)="X",BJ17+10,BJ17)))</f>
        <v/>
      </c>
      <c r="BO17" s="58"/>
      <c r="BP17" s="59"/>
      <c r="BQ17" s="59"/>
      <c r="BR17" s="59"/>
      <c r="BS17" s="60" t="str">
        <f aca="false">IF(ISBLANK(BO17),"",BS16+IF(UPPER(BP17)="X",IF(UPPER(BQ17)="X",BO17*2+10,BO17*2),IF(UPPER(BQ17)="X",BO17+10,BO17)))</f>
        <v/>
      </c>
    </row>
    <row r="18" customFormat="false" ht="12.75" hidden="false" customHeight="false" outlineLevel="0" collapsed="false">
      <c r="A18" s="49" t="n">
        <v>13</v>
      </c>
      <c r="B18" s="61" t="s">
        <v>250</v>
      </c>
      <c r="C18" s="139" t="s">
        <v>251</v>
      </c>
      <c r="D18" s="62" t="s">
        <v>252</v>
      </c>
      <c r="E18" s="109"/>
      <c r="F18" s="140" t="n">
        <v>33</v>
      </c>
      <c r="G18" s="58" t="n">
        <v>33</v>
      </c>
      <c r="H18" s="59"/>
      <c r="I18" s="59"/>
      <c r="J18" s="59"/>
      <c r="K18" s="60" t="n">
        <f aca="false">IF(ISBLANK(G18),"",K17+IF(UPPER(H18)="X",IF(UPPER(I18)="X",G18*2+10,G18*2),IF(UPPER(I18)="X",G18+10,G18)))</f>
        <v>731</v>
      </c>
      <c r="L18" s="58" t="n">
        <v>33</v>
      </c>
      <c r="M18" s="59"/>
      <c r="N18" s="59"/>
      <c r="O18" s="59"/>
      <c r="P18" s="60" t="n">
        <f aca="false">IF(ISBLANK(L18),"",P17+IF(UPPER(M18)="X",IF(UPPER(N18)="X",L18*2+10,L18*2),IF(UPPER(N18)="X",L18+10,L18)))</f>
        <v>680</v>
      </c>
      <c r="Q18" s="58" t="n">
        <v>18</v>
      </c>
      <c r="R18" s="59"/>
      <c r="S18" s="59"/>
      <c r="T18" s="59"/>
      <c r="U18" s="60" t="n">
        <f aca="false">IF(ISBLANK(Q18),"",U17+IF(UPPER(R18)="X",IF(UPPER(S18)="X",Q18*2+10,Q18*2),IF(UPPER(S18)="X",Q18+10,Q18)))</f>
        <v>548</v>
      </c>
      <c r="V18" s="58" t="n">
        <v>18</v>
      </c>
      <c r="W18" s="59"/>
      <c r="X18" s="59"/>
      <c r="Y18" s="59"/>
      <c r="Z18" s="60" t="n">
        <f aca="false">IF(ISBLANK(V18),"",Z17+IF(UPPER(W18)="X",IF(UPPER(X18)="X",V18*2+10,V18*2),IF(UPPER(X18)="X",V18+10,V18)))</f>
        <v>614</v>
      </c>
      <c r="AA18" s="58" t="n">
        <v>12</v>
      </c>
      <c r="AB18" s="59" t="s">
        <v>213</v>
      </c>
      <c r="AC18" s="59"/>
      <c r="AD18" s="59"/>
      <c r="AE18" s="60" t="n">
        <f aca="false">IF(ISBLANK(AA18),"",AE17+IF(UPPER(AB18)="X",IF(UPPER(AC18)="X",AA18*2+10,AA18*2),IF(UPPER(AC18)="X",AA18+10,AA18)))</f>
        <v>647</v>
      </c>
      <c r="AF18" s="58"/>
      <c r="AG18" s="59"/>
      <c r="AH18" s="59"/>
      <c r="AI18" s="59"/>
      <c r="AJ18" s="60" t="str">
        <f aca="false">IF(ISBLANK(AF18),"",AJ17+IF(UPPER(AG18)="X",IF(UPPER(AH18)="X",AF18*2+10,AF18*2),IF(UPPER(AH18)="X",AF18+10,AF18)))</f>
        <v/>
      </c>
      <c r="AK18" s="58" t="n">
        <v>14</v>
      </c>
      <c r="AL18" s="59" t="s">
        <v>213</v>
      </c>
      <c r="AM18" s="59"/>
      <c r="AN18" s="59"/>
      <c r="AO18" s="60" t="n">
        <f aca="false">IF(ISBLANK(AK18),"",AO17+IF(UPPER(AL18)="X",IF(UPPER(AM18)="X",AK18*2+10,AK18*2),IF(UPPER(AM18)="X",AK18+10,AK18)))</f>
        <v>814</v>
      </c>
      <c r="AP18" s="58"/>
      <c r="AQ18" s="59"/>
      <c r="AR18" s="59"/>
      <c r="AS18" s="59"/>
      <c r="AT18" s="60" t="str">
        <f aca="false">IF(ISBLANK(AP18),"",AT17+IF(UPPER(AQ18)="X",IF(UPPER(AR18)="X",AP18*2+10,AP18*2),IF(UPPER(AR18)="X",AP18+10,AP18)))</f>
        <v/>
      </c>
      <c r="AU18" s="58"/>
      <c r="AV18" s="59"/>
      <c r="AW18" s="59"/>
      <c r="AX18" s="59"/>
      <c r="AY18" s="60" t="str">
        <f aca="false">IF(ISBLANK(AU18),"",AY17+IF(UPPER(AV18)="X",IF(UPPER(AW18)="X",AU18*2+10,AU18*2),IF(UPPER(AW18)="X",AU18+10,AU18)))</f>
        <v/>
      </c>
      <c r="AZ18" s="58"/>
      <c r="BA18" s="59"/>
      <c r="BB18" s="59"/>
      <c r="BC18" s="59"/>
      <c r="BD18" s="60" t="str">
        <f aca="false">IF(ISBLANK(AZ18),"",BD17+IF(UPPER(BA18)="X",IF(UPPER(BB18)="X",AZ18*2+10,AZ18*2),IF(UPPER(BB18)="X",AZ18+10,AZ18)))</f>
        <v/>
      </c>
      <c r="BE18" s="58"/>
      <c r="BF18" s="59"/>
      <c r="BG18" s="59"/>
      <c r="BH18" s="59"/>
      <c r="BI18" s="60" t="str">
        <f aca="false">IF(ISBLANK(BE18),"",BI17+IF(UPPER(BF18)="X",IF(UPPER(BG18)="X",BE18*2+10,BE18*2),IF(UPPER(BG18)="X",BE18+10,BE18)))</f>
        <v/>
      </c>
      <c r="BJ18" s="58"/>
      <c r="BK18" s="59"/>
      <c r="BL18" s="59"/>
      <c r="BM18" s="59"/>
      <c r="BN18" s="60" t="str">
        <f aca="false">IF(ISBLANK(BJ18),"",BN17+IF(UPPER(BK18)="X",IF(UPPER(BL18)="X",BJ18*2+10,BJ18*2),IF(UPPER(BL18)="X",BJ18+10,BJ18)))</f>
        <v/>
      </c>
      <c r="BO18" s="58"/>
      <c r="BP18" s="59"/>
      <c r="BQ18" s="59"/>
      <c r="BR18" s="59"/>
      <c r="BS18" s="60" t="str">
        <f aca="false">IF(ISBLANK(BO18),"",BS17+IF(UPPER(BP18)="X",IF(UPPER(BQ18)="X",BO18*2+10,BO18*2),IF(UPPER(BQ18)="X",BO18+10,BO18)))</f>
        <v/>
      </c>
    </row>
    <row r="19" customFormat="false" ht="12.75" hidden="false" customHeight="false" outlineLevel="0" collapsed="false">
      <c r="A19" s="49" t="n">
        <v>14</v>
      </c>
      <c r="B19" s="61" t="s">
        <v>253</v>
      </c>
      <c r="C19" s="139" t="s">
        <v>254</v>
      </c>
      <c r="D19" s="62" t="s">
        <v>255</v>
      </c>
      <c r="E19" s="109"/>
      <c r="F19" s="140" t="n">
        <v>86</v>
      </c>
      <c r="G19" s="58" t="n">
        <v>86</v>
      </c>
      <c r="H19" s="59"/>
      <c r="I19" s="59"/>
      <c r="J19" s="59"/>
      <c r="K19" s="60" t="n">
        <f aca="false">IF(ISBLANK(G19),"",K18+IF(UPPER(H19)="X",IF(UPPER(I19)="X",G19*2+10,G19*2),IF(UPPER(I19)="X",G19+10,G19)))</f>
        <v>817</v>
      </c>
      <c r="L19" s="58" t="n">
        <v>86</v>
      </c>
      <c r="M19" s="59"/>
      <c r="N19" s="59"/>
      <c r="O19" s="59"/>
      <c r="P19" s="60" t="n">
        <f aca="false">IF(ISBLANK(L19),"",P18+IF(UPPER(M19)="X",IF(UPPER(N19)="X",L19*2+10,L19*2),IF(UPPER(N19)="X",L19+10,L19)))</f>
        <v>766</v>
      </c>
      <c r="Q19" s="58" t="n">
        <v>81</v>
      </c>
      <c r="R19" s="59"/>
      <c r="S19" s="59"/>
      <c r="T19" s="59"/>
      <c r="U19" s="60" t="n">
        <f aca="false">IF(ISBLANK(Q19),"",U18+IF(UPPER(R19)="X",IF(UPPER(S19)="X",Q19*2+10,Q19*2),IF(UPPER(S19)="X",Q19+10,Q19)))</f>
        <v>629</v>
      </c>
      <c r="V19" s="58" t="n">
        <v>86</v>
      </c>
      <c r="W19" s="59"/>
      <c r="X19" s="59"/>
      <c r="Y19" s="59"/>
      <c r="Z19" s="60" t="n">
        <f aca="false">IF(ISBLANK(V19),"",Z18+IF(UPPER(W19)="X",IF(UPPER(X19)="X",V19*2+10,V19*2),IF(UPPER(X19)="X",V19+10,V19)))</f>
        <v>700</v>
      </c>
      <c r="AA19" s="58" t="n">
        <v>86</v>
      </c>
      <c r="AB19" s="59"/>
      <c r="AC19" s="59"/>
      <c r="AD19" s="59"/>
      <c r="AE19" s="60" t="n">
        <f aca="false">IF(ISBLANK(AA19),"",AE18+IF(UPPER(AB19)="X",IF(UPPER(AC19)="X",AA19*2+10,AA19*2),IF(UPPER(AC19)="X",AA19+10,AA19)))</f>
        <v>733</v>
      </c>
      <c r="AF19" s="58"/>
      <c r="AG19" s="59"/>
      <c r="AH19" s="59"/>
      <c r="AI19" s="59"/>
      <c r="AJ19" s="60" t="str">
        <f aca="false">IF(ISBLANK(AF19),"",AJ18+IF(UPPER(AG19)="X",IF(UPPER(AH19)="X",AF19*2+10,AF19*2),IF(UPPER(AH19)="X",AF19+10,AF19)))</f>
        <v/>
      </c>
      <c r="AK19" s="58" t="n">
        <v>80</v>
      </c>
      <c r="AL19" s="59"/>
      <c r="AM19" s="59"/>
      <c r="AN19" s="59"/>
      <c r="AO19" s="60" t="n">
        <f aca="false">IF(ISBLANK(AK19),"",AO18+IF(UPPER(AL19)="X",IF(UPPER(AM19)="X",AK19*2+10,AK19*2),IF(UPPER(AM19)="X",AK19+10,AK19)))</f>
        <v>894</v>
      </c>
      <c r="AP19" s="58"/>
      <c r="AQ19" s="59"/>
      <c r="AR19" s="59"/>
      <c r="AS19" s="59"/>
      <c r="AT19" s="60" t="str">
        <f aca="false">IF(ISBLANK(AP19),"",AT18+IF(UPPER(AQ19)="X",IF(UPPER(AR19)="X",AP19*2+10,AP19*2),IF(UPPER(AR19)="X",AP19+10,AP19)))</f>
        <v/>
      </c>
      <c r="AU19" s="58"/>
      <c r="AV19" s="59"/>
      <c r="AW19" s="59"/>
      <c r="AX19" s="59"/>
      <c r="AY19" s="60" t="str">
        <f aca="false">IF(ISBLANK(AU19),"",AY18+IF(UPPER(AV19)="X",IF(UPPER(AW19)="X",AU19*2+10,AU19*2),IF(UPPER(AW19)="X",AU19+10,AU19)))</f>
        <v/>
      </c>
      <c r="AZ19" s="58"/>
      <c r="BA19" s="59"/>
      <c r="BB19" s="59"/>
      <c r="BC19" s="59"/>
      <c r="BD19" s="60" t="str">
        <f aca="false">IF(ISBLANK(AZ19),"",BD18+IF(UPPER(BA19)="X",IF(UPPER(BB19)="X",AZ19*2+10,AZ19*2),IF(UPPER(BB19)="X",AZ19+10,AZ19)))</f>
        <v/>
      </c>
      <c r="BE19" s="58"/>
      <c r="BF19" s="59"/>
      <c r="BG19" s="59"/>
      <c r="BH19" s="59"/>
      <c r="BI19" s="60" t="str">
        <f aca="false">IF(ISBLANK(BE19),"",BI18+IF(UPPER(BF19)="X",IF(UPPER(BG19)="X",BE19*2+10,BE19*2),IF(UPPER(BG19)="X",BE19+10,BE19)))</f>
        <v/>
      </c>
      <c r="BJ19" s="58"/>
      <c r="BK19" s="59"/>
      <c r="BL19" s="59"/>
      <c r="BM19" s="59"/>
      <c r="BN19" s="60" t="str">
        <f aca="false">IF(ISBLANK(BJ19),"",BN18+IF(UPPER(BK19)="X",IF(UPPER(BL19)="X",BJ19*2+10,BJ19*2),IF(UPPER(BL19)="X",BJ19+10,BJ19)))</f>
        <v/>
      </c>
      <c r="BO19" s="58"/>
      <c r="BP19" s="59"/>
      <c r="BQ19" s="59"/>
      <c r="BR19" s="59"/>
      <c r="BS19" s="60" t="str">
        <f aca="false">IF(ISBLANK(BO19),"",BS18+IF(UPPER(BP19)="X",IF(UPPER(BQ19)="X",BO19*2+10,BO19*2),IF(UPPER(BQ19)="X",BO19+10,BO19)))</f>
        <v/>
      </c>
    </row>
    <row r="20" customFormat="false" ht="12.75" hidden="false" customHeight="false" outlineLevel="0" collapsed="false">
      <c r="A20" s="49" t="n">
        <v>15</v>
      </c>
      <c r="B20" s="61" t="s">
        <v>256</v>
      </c>
      <c r="C20" s="139" t="s">
        <v>257</v>
      </c>
      <c r="D20" s="62" t="s">
        <v>258</v>
      </c>
      <c r="E20" s="99" t="s">
        <v>213</v>
      </c>
      <c r="F20" s="140" t="n">
        <v>168</v>
      </c>
      <c r="G20" s="58" t="n">
        <v>36</v>
      </c>
      <c r="H20" s="59"/>
      <c r="I20" s="59"/>
      <c r="J20" s="59"/>
      <c r="K20" s="60" t="n">
        <f aca="false">IF(ISBLANK(G20),"",K19+IF(UPPER(H20)="X",IF(UPPER(I20)="X",G20*2+10,G20*2),IF(UPPER(I20)="X",G20+10,G20)))</f>
        <v>853</v>
      </c>
      <c r="L20" s="58" t="n">
        <v>84</v>
      </c>
      <c r="M20" s="59" t="s">
        <v>213</v>
      </c>
      <c r="N20" s="59"/>
      <c r="O20" s="59"/>
      <c r="P20" s="60" t="n">
        <f aca="false">IF(ISBLANK(L20),"",P19+IF(UPPER(M20)="X",IF(UPPER(N20)="X",L20*2+10,L20*2),IF(UPPER(N20)="X",L20+10,L20)))</f>
        <v>934</v>
      </c>
      <c r="Q20" s="58" t="n">
        <v>43</v>
      </c>
      <c r="R20" s="59"/>
      <c r="S20" s="59"/>
      <c r="T20" s="59"/>
      <c r="U20" s="60" t="n">
        <f aca="false">IF(ISBLANK(Q20),"",U19+IF(UPPER(R20)="X",IF(UPPER(S20)="X",Q20*2+10,Q20*2),IF(UPPER(S20)="X",Q20+10,Q20)))</f>
        <v>672</v>
      </c>
      <c r="V20" s="58" t="n">
        <v>30</v>
      </c>
      <c r="W20" s="59"/>
      <c r="X20" s="59"/>
      <c r="Y20" s="59"/>
      <c r="Z20" s="60" t="n">
        <f aca="false">IF(ISBLANK(V20),"",Z19+IF(UPPER(W20)="X",IF(UPPER(X20)="X",V20*2+10,V20*2),IF(UPPER(X20)="X",V20+10,V20)))</f>
        <v>730</v>
      </c>
      <c r="AA20" s="58" t="n">
        <v>36</v>
      </c>
      <c r="AB20" s="59"/>
      <c r="AC20" s="59"/>
      <c r="AD20" s="59"/>
      <c r="AE20" s="60" t="n">
        <f aca="false">IF(ISBLANK(AA20),"",AE19+IF(UPPER(AB20)="X",IF(UPPER(AC20)="X",AA20*2+10,AA20*2),IF(UPPER(AC20)="X",AA20+10,AA20)))</f>
        <v>769</v>
      </c>
      <c r="AF20" s="58"/>
      <c r="AG20" s="59"/>
      <c r="AH20" s="59"/>
      <c r="AI20" s="59"/>
      <c r="AJ20" s="60" t="str">
        <f aca="false">IF(ISBLANK(AF20),"",AJ19+IF(UPPER(AG20)="X",IF(UPPER(AH20)="X",AF20*2+10,AF20*2),IF(UPPER(AH20)="X",AF20+10,AF20)))</f>
        <v/>
      </c>
      <c r="AK20" s="58" t="n">
        <v>84</v>
      </c>
      <c r="AL20" s="59" t="s">
        <v>213</v>
      </c>
      <c r="AM20" s="59"/>
      <c r="AN20" s="59"/>
      <c r="AO20" s="60" t="n">
        <f aca="false">IF(ISBLANK(AK20),"",AO19+IF(UPPER(AL20)="X",IF(UPPER(AM20)="X",AK20*2+10,AK20*2),IF(UPPER(AM20)="X",AK20+10,AK20)))</f>
        <v>1062</v>
      </c>
      <c r="AP20" s="58"/>
      <c r="AQ20" s="59"/>
      <c r="AR20" s="59"/>
      <c r="AS20" s="59"/>
      <c r="AT20" s="60" t="str">
        <f aca="false">IF(ISBLANK(AP20),"",AT19+IF(UPPER(AQ20)="X",IF(UPPER(AR20)="X",AP20*2+10,AP20*2),IF(UPPER(AR20)="X",AP20+10,AP20)))</f>
        <v/>
      </c>
      <c r="AU20" s="58"/>
      <c r="AV20" s="59"/>
      <c r="AW20" s="59"/>
      <c r="AX20" s="59"/>
      <c r="AY20" s="60" t="str">
        <f aca="false">IF(ISBLANK(AU20),"",AY19+IF(UPPER(AV20)="X",IF(UPPER(AW20)="X",AU20*2+10,AU20*2),IF(UPPER(AW20)="X",AU20+10,AU20)))</f>
        <v/>
      </c>
      <c r="AZ20" s="58"/>
      <c r="BA20" s="59"/>
      <c r="BB20" s="59"/>
      <c r="BC20" s="59"/>
      <c r="BD20" s="60" t="str">
        <f aca="false">IF(ISBLANK(AZ20),"",BD19+IF(UPPER(BA20)="X",IF(UPPER(BB20)="X",AZ20*2+10,AZ20*2),IF(UPPER(BB20)="X",AZ20+10,AZ20)))</f>
        <v/>
      </c>
      <c r="BE20" s="58"/>
      <c r="BF20" s="59"/>
      <c r="BG20" s="59"/>
      <c r="BH20" s="59"/>
      <c r="BI20" s="60" t="str">
        <f aca="false">IF(ISBLANK(BE20),"",BI19+IF(UPPER(BF20)="X",IF(UPPER(BG20)="X",BE20*2+10,BE20*2),IF(UPPER(BG20)="X",BE20+10,BE20)))</f>
        <v/>
      </c>
      <c r="BJ20" s="58"/>
      <c r="BK20" s="59"/>
      <c r="BL20" s="59"/>
      <c r="BM20" s="59"/>
      <c r="BN20" s="60" t="str">
        <f aca="false">IF(ISBLANK(BJ20),"",BN19+IF(UPPER(BK20)="X",IF(UPPER(BL20)="X",BJ20*2+10,BJ20*2),IF(UPPER(BL20)="X",BJ20+10,BJ20)))</f>
        <v/>
      </c>
      <c r="BO20" s="58"/>
      <c r="BP20" s="59"/>
      <c r="BQ20" s="59"/>
      <c r="BR20" s="59"/>
      <c r="BS20" s="60" t="str">
        <f aca="false">IF(ISBLANK(BO20),"",BS19+IF(UPPER(BP20)="X",IF(UPPER(BQ20)="X",BO20*2+10,BO20*2),IF(UPPER(BQ20)="X",BO20+10,BO20)))</f>
        <v/>
      </c>
    </row>
    <row r="21" customFormat="false" ht="12.75" hidden="false" customHeight="false" outlineLevel="0" collapsed="false">
      <c r="A21" s="49" t="n">
        <v>16</v>
      </c>
      <c r="B21" s="61" t="s">
        <v>259</v>
      </c>
      <c r="C21" s="139" t="s">
        <v>260</v>
      </c>
      <c r="D21" s="62" t="s">
        <v>261</v>
      </c>
      <c r="E21" s="99" t="s">
        <v>213</v>
      </c>
      <c r="F21" s="140" t="n">
        <v>78</v>
      </c>
      <c r="G21" s="58" t="n">
        <v>68</v>
      </c>
      <c r="H21" s="59"/>
      <c r="I21" s="59"/>
      <c r="J21" s="59"/>
      <c r="K21" s="60" t="n">
        <f aca="false">IF(ISBLANK(G21),"",K20+IF(UPPER(H21)="X",IF(UPPER(I21)="X",G21*2+10,G21*2),IF(UPPER(I21)="X",G21+10,G21)))</f>
        <v>921</v>
      </c>
      <c r="L21" s="58" t="n">
        <v>75</v>
      </c>
      <c r="M21" s="59"/>
      <c r="N21" s="59"/>
      <c r="O21" s="59"/>
      <c r="P21" s="60" t="n">
        <f aca="false">IF(ISBLANK(L21),"",P20+IF(UPPER(M21)="X",IF(UPPER(N21)="X",L21*2+10,L21*2),IF(UPPER(N21)="X",L21+10,L21)))</f>
        <v>1009</v>
      </c>
      <c r="Q21" s="58" t="n">
        <v>54</v>
      </c>
      <c r="R21" s="59"/>
      <c r="S21" s="59"/>
      <c r="T21" s="59"/>
      <c r="U21" s="60" t="n">
        <f aca="false">IF(ISBLANK(Q21),"",U20+IF(UPPER(R21)="X",IF(UPPER(S21)="X",Q21*2+10,Q21*2),IF(UPPER(S21)="X",Q21+10,Q21)))</f>
        <v>726</v>
      </c>
      <c r="V21" s="58" t="n">
        <v>74</v>
      </c>
      <c r="W21" s="59"/>
      <c r="X21" s="59"/>
      <c r="Y21" s="59"/>
      <c r="Z21" s="60" t="n">
        <f aca="false">IF(ISBLANK(V21),"",Z20+IF(UPPER(W21)="X",IF(UPPER(X21)="X",V21*2+10,V21*2),IF(UPPER(X21)="X",V21+10,V21)))</f>
        <v>804</v>
      </c>
      <c r="AA21" s="58" t="n">
        <v>75</v>
      </c>
      <c r="AB21" s="59"/>
      <c r="AC21" s="59"/>
      <c r="AD21" s="59"/>
      <c r="AE21" s="60" t="n">
        <f aca="false">IF(ISBLANK(AA21),"",AE20+IF(UPPER(AB21)="X",IF(UPPER(AC21)="X",AA21*2+10,AA21*2),IF(UPPER(AC21)="X",AA21+10,AA21)))</f>
        <v>844</v>
      </c>
      <c r="AF21" s="58"/>
      <c r="AG21" s="59"/>
      <c r="AH21" s="59"/>
      <c r="AI21" s="59"/>
      <c r="AJ21" s="60" t="str">
        <f aca="false">IF(ISBLANK(AF21),"",AJ20+IF(UPPER(AG21)="X",IF(UPPER(AH21)="X",AF21*2+10,AF21*2),IF(UPPER(AH21)="X",AF21+10,AF21)))</f>
        <v/>
      </c>
      <c r="AK21" s="58" t="n">
        <v>68</v>
      </c>
      <c r="AL21" s="59"/>
      <c r="AM21" s="59"/>
      <c r="AN21" s="59"/>
      <c r="AO21" s="60" t="n">
        <f aca="false">IF(ISBLANK(AK21),"",AO20+IF(UPPER(AL21)="X",IF(UPPER(AM21)="X",AK21*2+10,AK21*2),IF(UPPER(AM21)="X",AK21+10,AK21)))</f>
        <v>1130</v>
      </c>
      <c r="AP21" s="58"/>
      <c r="AQ21" s="59"/>
      <c r="AR21" s="59"/>
      <c r="AS21" s="59"/>
      <c r="AT21" s="60" t="str">
        <f aca="false">IF(ISBLANK(AP21),"",AT20+IF(UPPER(AQ21)="X",IF(UPPER(AR21)="X",AP21*2+10,AP21*2),IF(UPPER(AR21)="X",AP21+10,AP21)))</f>
        <v/>
      </c>
      <c r="AU21" s="58"/>
      <c r="AV21" s="59"/>
      <c r="AW21" s="59"/>
      <c r="AX21" s="59"/>
      <c r="AY21" s="60" t="str">
        <f aca="false">IF(ISBLANK(AU21),"",AY20+IF(UPPER(AV21)="X",IF(UPPER(AW21)="X",AU21*2+10,AU21*2),IF(UPPER(AW21)="X",AU21+10,AU21)))</f>
        <v/>
      </c>
      <c r="AZ21" s="58"/>
      <c r="BA21" s="59"/>
      <c r="BB21" s="59"/>
      <c r="BC21" s="59"/>
      <c r="BD21" s="60" t="str">
        <f aca="false">IF(ISBLANK(AZ21),"",BD20+IF(UPPER(BA21)="X",IF(UPPER(BB21)="X",AZ21*2+10,AZ21*2),IF(UPPER(BB21)="X",AZ21+10,AZ21)))</f>
        <v/>
      </c>
      <c r="BE21" s="58"/>
      <c r="BF21" s="59"/>
      <c r="BG21" s="59"/>
      <c r="BH21" s="59"/>
      <c r="BI21" s="60" t="str">
        <f aca="false">IF(ISBLANK(BE21),"",BI20+IF(UPPER(BF21)="X",IF(UPPER(BG21)="X",BE21*2+10,BE21*2),IF(UPPER(BG21)="X",BE21+10,BE21)))</f>
        <v/>
      </c>
      <c r="BJ21" s="58"/>
      <c r="BK21" s="59"/>
      <c r="BL21" s="59"/>
      <c r="BM21" s="59"/>
      <c r="BN21" s="60" t="str">
        <f aca="false">IF(ISBLANK(BJ21),"",BN20+IF(UPPER(BK21)="X",IF(UPPER(BL21)="X",BJ21*2+10,BJ21*2),IF(UPPER(BL21)="X",BJ21+10,BJ21)))</f>
        <v/>
      </c>
      <c r="BO21" s="58"/>
      <c r="BP21" s="59"/>
      <c r="BQ21" s="59"/>
      <c r="BR21" s="59"/>
      <c r="BS21" s="60" t="str">
        <f aca="false">IF(ISBLANK(BO21),"",BS20+IF(UPPER(BP21)="X",IF(UPPER(BQ21)="X",BO21*2+10,BO21*2),IF(UPPER(BQ21)="X",BO21+10,BO21)))</f>
        <v/>
      </c>
    </row>
    <row r="22" customFormat="false" ht="12.75" hidden="false" customHeight="false" outlineLevel="0" collapsed="false">
      <c r="A22" s="49" t="n">
        <v>17</v>
      </c>
      <c r="B22" s="61" t="s">
        <v>262</v>
      </c>
      <c r="C22" s="139" t="s">
        <v>263</v>
      </c>
      <c r="D22" s="62" t="s">
        <v>264</v>
      </c>
      <c r="E22" s="109"/>
      <c r="F22" s="140" t="n">
        <v>75</v>
      </c>
      <c r="G22" s="58" t="n">
        <v>75</v>
      </c>
      <c r="H22" s="59"/>
      <c r="I22" s="59"/>
      <c r="J22" s="59"/>
      <c r="K22" s="60" t="n">
        <f aca="false">IF(ISBLANK(G22),"",K21+IF(UPPER(H22)="X",IF(UPPER(I22)="X",G22*2+10,G22*2),IF(UPPER(I22)="X",G22+10,G22)))</f>
        <v>996</v>
      </c>
      <c r="L22" s="58" t="n">
        <v>75</v>
      </c>
      <c r="M22" s="59"/>
      <c r="N22" s="59"/>
      <c r="O22" s="59"/>
      <c r="P22" s="60" t="n">
        <f aca="false">IF(ISBLANK(L22),"",P21+IF(UPPER(M22)="X",IF(UPPER(N22)="X",L22*2+10,L22*2),IF(UPPER(N22)="X",L22+10,L22)))</f>
        <v>1084</v>
      </c>
      <c r="Q22" s="58" t="n">
        <v>75</v>
      </c>
      <c r="R22" s="59"/>
      <c r="S22" s="59"/>
      <c r="T22" s="59"/>
      <c r="U22" s="60" t="n">
        <f aca="false">IF(ISBLANK(Q22),"",U21+IF(UPPER(R22)="X",IF(UPPER(S22)="X",Q22*2+10,Q22*2),IF(UPPER(S22)="X",Q22+10,Q22)))</f>
        <v>801</v>
      </c>
      <c r="V22" s="58" t="n">
        <v>75</v>
      </c>
      <c r="W22" s="59"/>
      <c r="X22" s="59"/>
      <c r="Y22" s="59"/>
      <c r="Z22" s="60" t="n">
        <f aca="false">IF(ISBLANK(V22),"",Z21+IF(UPPER(W22)="X",IF(UPPER(X22)="X",V22*2+10,V22*2),IF(UPPER(X22)="X",V22+10,V22)))</f>
        <v>879</v>
      </c>
      <c r="AA22" s="58" t="n">
        <v>75</v>
      </c>
      <c r="AB22" s="59"/>
      <c r="AC22" s="59"/>
      <c r="AD22" s="59"/>
      <c r="AE22" s="60" t="n">
        <f aca="false">IF(ISBLANK(AA22),"",AE21+IF(UPPER(AB22)="X",IF(UPPER(AC22)="X",AA22*2+10,AA22*2),IF(UPPER(AC22)="X",AA22+10,AA22)))</f>
        <v>919</v>
      </c>
      <c r="AF22" s="58"/>
      <c r="AG22" s="59"/>
      <c r="AH22" s="59"/>
      <c r="AI22" s="59"/>
      <c r="AJ22" s="60" t="str">
        <f aca="false">IF(ISBLANK(AF22),"",AJ21+IF(UPPER(AG22)="X",IF(UPPER(AH22)="X",AF22*2+10,AF22*2),IF(UPPER(AH22)="X",AF22+10,AF22)))</f>
        <v/>
      </c>
      <c r="AK22" s="58" t="n">
        <v>75</v>
      </c>
      <c r="AL22" s="59"/>
      <c r="AM22" s="59"/>
      <c r="AN22" s="59"/>
      <c r="AO22" s="60" t="n">
        <f aca="false">IF(ISBLANK(AK22),"",AO21+IF(UPPER(AL22)="X",IF(UPPER(AM22)="X",AK22*2+10,AK22*2),IF(UPPER(AM22)="X",AK22+10,AK22)))</f>
        <v>1205</v>
      </c>
      <c r="AP22" s="58"/>
      <c r="AQ22" s="59"/>
      <c r="AR22" s="59"/>
      <c r="AS22" s="59"/>
      <c r="AT22" s="60" t="str">
        <f aca="false">IF(ISBLANK(AP22),"",AT21+IF(UPPER(AQ22)="X",IF(UPPER(AR22)="X",AP22*2+10,AP22*2),IF(UPPER(AR22)="X",AP22+10,AP22)))</f>
        <v/>
      </c>
      <c r="AU22" s="58"/>
      <c r="AV22" s="59"/>
      <c r="AW22" s="59"/>
      <c r="AX22" s="59"/>
      <c r="AY22" s="60" t="str">
        <f aca="false">IF(ISBLANK(AU22),"",AY21+IF(UPPER(AV22)="X",IF(UPPER(AW22)="X",AU22*2+10,AU22*2),IF(UPPER(AW22)="X",AU22+10,AU22)))</f>
        <v/>
      </c>
      <c r="AZ22" s="58"/>
      <c r="BA22" s="59"/>
      <c r="BB22" s="59"/>
      <c r="BC22" s="59"/>
      <c r="BD22" s="60" t="str">
        <f aca="false">IF(ISBLANK(AZ22),"",BD21+IF(UPPER(BA22)="X",IF(UPPER(BB22)="X",AZ22*2+10,AZ22*2),IF(UPPER(BB22)="X",AZ22+10,AZ22)))</f>
        <v/>
      </c>
      <c r="BE22" s="58"/>
      <c r="BF22" s="59"/>
      <c r="BG22" s="59"/>
      <c r="BH22" s="59"/>
      <c r="BI22" s="60" t="str">
        <f aca="false">IF(ISBLANK(BE22),"",BI21+IF(UPPER(BF22)="X",IF(UPPER(BG22)="X",BE22*2+10,BE22*2),IF(UPPER(BG22)="X",BE22+10,BE22)))</f>
        <v/>
      </c>
      <c r="BJ22" s="58"/>
      <c r="BK22" s="59"/>
      <c r="BL22" s="59"/>
      <c r="BM22" s="59"/>
      <c r="BN22" s="60" t="str">
        <f aca="false">IF(ISBLANK(BJ22),"",BN21+IF(UPPER(BK22)="X",IF(UPPER(BL22)="X",BJ22*2+10,BJ22*2),IF(UPPER(BL22)="X",BJ22+10,BJ22)))</f>
        <v/>
      </c>
      <c r="BO22" s="58"/>
      <c r="BP22" s="59"/>
      <c r="BQ22" s="59"/>
      <c r="BR22" s="59"/>
      <c r="BS22" s="60" t="str">
        <f aca="false">IF(ISBLANK(BO22),"",BS21+IF(UPPER(BP22)="X",IF(UPPER(BQ22)="X",BO22*2+10,BO22*2),IF(UPPER(BQ22)="X",BO22+10,BO22)))</f>
        <v/>
      </c>
    </row>
    <row r="23" customFormat="false" ht="12.75" hidden="false" customHeight="false" outlineLevel="0" collapsed="false">
      <c r="A23" s="49" t="n">
        <v>18</v>
      </c>
      <c r="B23" s="61" t="s">
        <v>265</v>
      </c>
      <c r="C23" s="139" t="s">
        <v>266</v>
      </c>
      <c r="D23" s="62" t="s">
        <v>267</v>
      </c>
      <c r="E23" s="99" t="s">
        <v>213</v>
      </c>
      <c r="F23" s="140" t="n">
        <v>54</v>
      </c>
      <c r="G23" s="58" t="n">
        <v>27</v>
      </c>
      <c r="H23" s="59" t="s">
        <v>213</v>
      </c>
      <c r="I23" s="59"/>
      <c r="J23" s="59"/>
      <c r="K23" s="60" t="n">
        <f aca="false">IF(ISBLANK(G23),"",K22+IF(UPPER(H23)="X",IF(UPPER(I23)="X",G23*2+10,G23*2),IF(UPPER(I23)="X",G23+10,G23)))</f>
        <v>1050</v>
      </c>
      <c r="L23" s="58" t="n">
        <v>27</v>
      </c>
      <c r="M23" s="59" t="s">
        <v>213</v>
      </c>
      <c r="N23" s="59"/>
      <c r="O23" s="59"/>
      <c r="P23" s="60" t="n">
        <f aca="false">IF(ISBLANK(L23),"",P22+IF(UPPER(M23)="X",IF(UPPER(N23)="X",L23*2+10,L23*2),IF(UPPER(N23)="X",L23+10,L23)))</f>
        <v>1138</v>
      </c>
      <c r="Q23" s="58" t="n">
        <v>25</v>
      </c>
      <c r="R23" s="59"/>
      <c r="S23" s="59"/>
      <c r="T23" s="59"/>
      <c r="U23" s="60" t="n">
        <f aca="false">IF(ISBLANK(Q23),"",U22+IF(UPPER(R23)="X",IF(UPPER(S23)="X",Q23*2+10,Q23*2),IF(UPPER(S23)="X",Q23+10,Q23)))</f>
        <v>826</v>
      </c>
      <c r="V23" s="58" t="n">
        <v>27</v>
      </c>
      <c r="W23" s="59" t="s">
        <v>213</v>
      </c>
      <c r="X23" s="59"/>
      <c r="Y23" s="59"/>
      <c r="Z23" s="60" t="n">
        <f aca="false">IF(ISBLANK(V23),"",Z22+IF(UPPER(W23)="X",IF(UPPER(X23)="X",V23*2+10,V23*2),IF(UPPER(X23)="X",V23+10,V23)))</f>
        <v>933</v>
      </c>
      <c r="AA23" s="58" t="n">
        <v>27</v>
      </c>
      <c r="AB23" s="59" t="s">
        <v>213</v>
      </c>
      <c r="AC23" s="59"/>
      <c r="AD23" s="59"/>
      <c r="AE23" s="60" t="n">
        <f aca="false">IF(ISBLANK(AA23),"",AE22+IF(UPPER(AB23)="X",IF(UPPER(AC23)="X",AA23*2+10,AA23*2),IF(UPPER(AC23)="X",AA23+10,AA23)))</f>
        <v>973</v>
      </c>
      <c r="AF23" s="58"/>
      <c r="AG23" s="59"/>
      <c r="AH23" s="59"/>
      <c r="AI23" s="59"/>
      <c r="AJ23" s="60" t="str">
        <f aca="false">IF(ISBLANK(AF23),"",AJ22+IF(UPPER(AG23)="X",IF(UPPER(AH23)="X",AF23*2+10,AF23*2),IF(UPPER(AH23)="X",AF23+10,AF23)))</f>
        <v/>
      </c>
      <c r="AK23" s="58" t="n">
        <v>27</v>
      </c>
      <c r="AL23" s="59" t="s">
        <v>213</v>
      </c>
      <c r="AM23" s="59"/>
      <c r="AN23" s="59"/>
      <c r="AO23" s="60" t="n">
        <f aca="false">IF(ISBLANK(AK23),"",AO22+IF(UPPER(AL23)="X",IF(UPPER(AM23)="X",AK23*2+10,AK23*2),IF(UPPER(AM23)="X",AK23+10,AK23)))</f>
        <v>1259</v>
      </c>
      <c r="AP23" s="58"/>
      <c r="AQ23" s="59"/>
      <c r="AR23" s="59"/>
      <c r="AS23" s="59"/>
      <c r="AT23" s="60" t="str">
        <f aca="false">IF(ISBLANK(AP23),"",AT22+IF(UPPER(AQ23)="X",IF(UPPER(AR23)="X",AP23*2+10,AP23*2),IF(UPPER(AR23)="X",AP23+10,AP23)))</f>
        <v/>
      </c>
      <c r="AU23" s="58"/>
      <c r="AV23" s="59"/>
      <c r="AW23" s="59"/>
      <c r="AX23" s="59"/>
      <c r="AY23" s="60" t="str">
        <f aca="false">IF(ISBLANK(AU23),"",AY22+IF(UPPER(AV23)="X",IF(UPPER(AW23)="X",AU23*2+10,AU23*2),IF(UPPER(AW23)="X",AU23+10,AU23)))</f>
        <v/>
      </c>
      <c r="AZ23" s="58"/>
      <c r="BA23" s="59"/>
      <c r="BB23" s="59"/>
      <c r="BC23" s="59"/>
      <c r="BD23" s="60" t="str">
        <f aca="false">IF(ISBLANK(AZ23),"",BD22+IF(UPPER(BA23)="X",IF(UPPER(BB23)="X",AZ23*2+10,AZ23*2),IF(UPPER(BB23)="X",AZ23+10,AZ23)))</f>
        <v/>
      </c>
      <c r="BE23" s="58"/>
      <c r="BF23" s="59"/>
      <c r="BG23" s="59"/>
      <c r="BH23" s="59"/>
      <c r="BI23" s="60" t="str">
        <f aca="false">IF(ISBLANK(BE23),"",BI22+IF(UPPER(BF23)="X",IF(UPPER(BG23)="X",BE23*2+10,BE23*2),IF(UPPER(BG23)="X",BE23+10,BE23)))</f>
        <v/>
      </c>
      <c r="BJ23" s="58"/>
      <c r="BK23" s="59"/>
      <c r="BL23" s="59"/>
      <c r="BM23" s="59"/>
      <c r="BN23" s="60" t="str">
        <f aca="false">IF(ISBLANK(BJ23),"",BN22+IF(UPPER(BK23)="X",IF(UPPER(BL23)="X",BJ23*2+10,BJ23*2),IF(UPPER(BL23)="X",BJ23+10,BJ23)))</f>
        <v/>
      </c>
      <c r="BO23" s="58"/>
      <c r="BP23" s="59"/>
      <c r="BQ23" s="59"/>
      <c r="BR23" s="59"/>
      <c r="BS23" s="60" t="str">
        <f aca="false">IF(ISBLANK(BO23),"",BS22+IF(UPPER(BP23)="X",IF(UPPER(BQ23)="X",BO23*2+10,BO23*2),IF(UPPER(BQ23)="X",BO23+10,BO23)))</f>
        <v/>
      </c>
    </row>
    <row r="24" customFormat="false" ht="12.75" hidden="false" customHeight="false" outlineLevel="0" collapsed="false">
      <c r="A24" s="49" t="n">
        <v>19</v>
      </c>
      <c r="B24" s="61" t="s">
        <v>268</v>
      </c>
      <c r="C24" s="139" t="s">
        <v>269</v>
      </c>
      <c r="D24" s="62" t="s">
        <v>270</v>
      </c>
      <c r="E24" s="109" t="s">
        <v>213</v>
      </c>
      <c r="F24" s="140" t="n">
        <v>52</v>
      </c>
      <c r="G24" s="58" t="n">
        <v>26</v>
      </c>
      <c r="H24" s="59" t="s">
        <v>213</v>
      </c>
      <c r="I24" s="59"/>
      <c r="J24" s="59"/>
      <c r="K24" s="60" t="n">
        <f aca="false">IF(ISBLANK(G24),"",K23+IF(UPPER(H24)="X",IF(UPPER(I24)="X",G24*2+10,G24*2),IF(UPPER(I24)="X",G24+10,G24)))</f>
        <v>1102</v>
      </c>
      <c r="L24" s="58" t="n">
        <v>26</v>
      </c>
      <c r="M24" s="59" t="s">
        <v>213</v>
      </c>
      <c r="N24" s="59"/>
      <c r="O24" s="59"/>
      <c r="P24" s="60" t="n">
        <f aca="false">IF(ISBLANK(L24),"",P23+IF(UPPER(M24)="X",IF(UPPER(N24)="X",L24*2+10,L24*2),IF(UPPER(N24)="X",L24+10,L24)))</f>
        <v>1190</v>
      </c>
      <c r="Q24" s="58" t="n">
        <v>13</v>
      </c>
      <c r="R24" s="59"/>
      <c r="S24" s="59"/>
      <c r="T24" s="59"/>
      <c r="U24" s="60" t="n">
        <f aca="false">IF(ISBLANK(Q24),"",U23+IF(UPPER(R24)="X",IF(UPPER(S24)="X",Q24*2+10,Q24*2),IF(UPPER(S24)="X",Q24+10,Q24)))</f>
        <v>839</v>
      </c>
      <c r="V24" s="58" t="n">
        <v>26</v>
      </c>
      <c r="W24" s="59" t="s">
        <v>213</v>
      </c>
      <c r="X24" s="59"/>
      <c r="Y24" s="59"/>
      <c r="Z24" s="60" t="n">
        <f aca="false">IF(ISBLANK(V24),"",Z23+IF(UPPER(W24)="X",IF(UPPER(X24)="X",V24*2+10,V24*2),IF(UPPER(X24)="X",V24+10,V24)))</f>
        <v>985</v>
      </c>
      <c r="AA24" s="58" t="n">
        <v>26</v>
      </c>
      <c r="AB24" s="59" t="s">
        <v>213</v>
      </c>
      <c r="AC24" s="59"/>
      <c r="AD24" s="59"/>
      <c r="AE24" s="60" t="n">
        <f aca="false">IF(ISBLANK(AA24),"",AE23+IF(UPPER(AB24)="X",IF(UPPER(AC24)="X",AA24*2+10,AA24*2),IF(UPPER(AC24)="X",AA24+10,AA24)))</f>
        <v>1025</v>
      </c>
      <c r="AF24" s="58"/>
      <c r="AG24" s="59"/>
      <c r="AH24" s="59"/>
      <c r="AI24" s="59"/>
      <c r="AJ24" s="60" t="str">
        <f aca="false">IF(ISBLANK(AF24),"",AJ23+IF(UPPER(AG24)="X",IF(UPPER(AH24)="X",AF24*2+10,AF24*2),IF(UPPER(AH24)="X",AF24+10,AF24)))</f>
        <v/>
      </c>
      <c r="AK24" s="58" t="n">
        <v>26</v>
      </c>
      <c r="AL24" s="59" t="s">
        <v>213</v>
      </c>
      <c r="AM24" s="59"/>
      <c r="AN24" s="59"/>
      <c r="AO24" s="60" t="n">
        <f aca="false">IF(ISBLANK(AK24),"",AO23+IF(UPPER(AL24)="X",IF(UPPER(AM24)="X",AK24*2+10,AK24*2),IF(UPPER(AM24)="X",AK24+10,AK24)))</f>
        <v>1311</v>
      </c>
      <c r="AP24" s="58"/>
      <c r="AQ24" s="59"/>
      <c r="AR24" s="59"/>
      <c r="AS24" s="59"/>
      <c r="AT24" s="60" t="str">
        <f aca="false">IF(ISBLANK(AP24),"",AT23+IF(UPPER(AQ24)="X",IF(UPPER(AR24)="X",AP24*2+10,AP24*2),IF(UPPER(AR24)="X",AP24+10,AP24)))</f>
        <v/>
      </c>
      <c r="AU24" s="58"/>
      <c r="AV24" s="59"/>
      <c r="AW24" s="59"/>
      <c r="AX24" s="59"/>
      <c r="AY24" s="60" t="str">
        <f aca="false">IF(ISBLANK(AU24),"",AY23+IF(UPPER(AV24)="X",IF(UPPER(AW24)="X",AU24*2+10,AU24*2),IF(UPPER(AW24)="X",AU24+10,AU24)))</f>
        <v/>
      </c>
      <c r="AZ24" s="58"/>
      <c r="BA24" s="59"/>
      <c r="BB24" s="59"/>
      <c r="BC24" s="59"/>
      <c r="BD24" s="60" t="str">
        <f aca="false">IF(ISBLANK(AZ24),"",BD23+IF(UPPER(BA24)="X",IF(UPPER(BB24)="X",AZ24*2+10,AZ24*2),IF(UPPER(BB24)="X",AZ24+10,AZ24)))</f>
        <v/>
      </c>
      <c r="BE24" s="58"/>
      <c r="BF24" s="59"/>
      <c r="BG24" s="59"/>
      <c r="BH24" s="59"/>
      <c r="BI24" s="60" t="str">
        <f aca="false">IF(ISBLANK(BE24),"",BI23+IF(UPPER(BF24)="X",IF(UPPER(BG24)="X",BE24*2+10,BE24*2),IF(UPPER(BG24)="X",BE24+10,BE24)))</f>
        <v/>
      </c>
      <c r="BJ24" s="58"/>
      <c r="BK24" s="59"/>
      <c r="BL24" s="59"/>
      <c r="BM24" s="59"/>
      <c r="BN24" s="60" t="str">
        <f aca="false">IF(ISBLANK(BJ24),"",BN23+IF(UPPER(BK24)="X",IF(UPPER(BL24)="X",BJ24*2+10,BJ24*2),IF(UPPER(BL24)="X",BJ24+10,BJ24)))</f>
        <v/>
      </c>
      <c r="BO24" s="58"/>
      <c r="BP24" s="59"/>
      <c r="BQ24" s="59"/>
      <c r="BR24" s="59"/>
      <c r="BS24" s="60" t="str">
        <f aca="false">IF(ISBLANK(BO24),"",BS23+IF(UPPER(BP24)="X",IF(UPPER(BQ24)="X",BO24*2+10,BO24*2),IF(UPPER(BQ24)="X",BO24+10,BO24)))</f>
        <v/>
      </c>
    </row>
    <row r="25" customFormat="false" ht="12.75" hidden="false" customHeight="false" outlineLevel="0" collapsed="false">
      <c r="A25" s="49" t="n">
        <v>20</v>
      </c>
      <c r="B25" s="61" t="s">
        <v>271</v>
      </c>
      <c r="C25" s="139" t="s">
        <v>272</v>
      </c>
      <c r="D25" s="62" t="s">
        <v>37</v>
      </c>
      <c r="E25" s="109" t="s">
        <v>213</v>
      </c>
      <c r="F25" s="140" t="n">
        <v>64</v>
      </c>
      <c r="G25" s="58" t="n">
        <v>32</v>
      </c>
      <c r="H25" s="59" t="s">
        <v>213</v>
      </c>
      <c r="I25" s="59"/>
      <c r="J25" s="59"/>
      <c r="K25" s="60" t="n">
        <f aca="false">IF(ISBLANK(G25),"",K24+IF(UPPER(H25)="X",IF(UPPER(I25)="X",G25*2+10,G25*2),IF(UPPER(I25)="X",G25+10,G25)))</f>
        <v>1166</v>
      </c>
      <c r="L25" s="58" t="n">
        <v>32</v>
      </c>
      <c r="M25" s="59" t="s">
        <v>213</v>
      </c>
      <c r="N25" s="59"/>
      <c r="O25" s="59"/>
      <c r="P25" s="60" t="n">
        <f aca="false">IF(ISBLANK(L25),"",P24+IF(UPPER(M25)="X",IF(UPPER(N25)="X",L25*2+10,L25*2),IF(UPPER(N25)="X",L25+10,L25)))</f>
        <v>1254</v>
      </c>
      <c r="Q25" s="58" t="n">
        <v>35</v>
      </c>
      <c r="R25" s="59"/>
      <c r="S25" s="59"/>
      <c r="T25" s="59"/>
      <c r="U25" s="60" t="n">
        <f aca="false">IF(ISBLANK(Q25),"",U24+IF(UPPER(R25)="X",IF(UPPER(S25)="X",Q25*2+10,Q25*2),IF(UPPER(S25)="X",Q25+10,Q25)))</f>
        <v>874</v>
      </c>
      <c r="V25" s="58" t="n">
        <v>35</v>
      </c>
      <c r="W25" s="59"/>
      <c r="X25" s="59"/>
      <c r="Y25" s="59"/>
      <c r="Z25" s="60" t="n">
        <f aca="false">IF(ISBLANK(V25),"",Z24+IF(UPPER(W25)="X",IF(UPPER(X25)="X",V25*2+10,V25*2),IF(UPPER(X25)="X",V25+10,V25)))</f>
        <v>1020</v>
      </c>
      <c r="AA25" s="58" t="n">
        <v>25</v>
      </c>
      <c r="AB25" s="59" t="s">
        <v>213</v>
      </c>
      <c r="AC25" s="59"/>
      <c r="AD25" s="59"/>
      <c r="AE25" s="60" t="n">
        <f aca="false">IF(ISBLANK(AA25),"",AE24+IF(UPPER(AB25)="X",IF(UPPER(AC25)="X",AA25*2+10,AA25*2),IF(UPPER(AC25)="X",AA25+10,AA25)))</f>
        <v>1075</v>
      </c>
      <c r="AF25" s="58"/>
      <c r="AG25" s="59"/>
      <c r="AH25" s="59"/>
      <c r="AI25" s="59"/>
      <c r="AJ25" s="60" t="str">
        <f aca="false">IF(ISBLANK(AF25),"",AJ24+IF(UPPER(AG25)="X",IF(UPPER(AH25)="X",AF25*2+10,AF25*2),IF(UPPER(AH25)="X",AF25+10,AF25)))</f>
        <v/>
      </c>
      <c r="AK25" s="58" t="n">
        <v>35</v>
      </c>
      <c r="AL25" s="59"/>
      <c r="AM25" s="59"/>
      <c r="AN25" s="59"/>
      <c r="AO25" s="60" t="n">
        <f aca="false">IF(ISBLANK(AK25),"",AO24+IF(UPPER(AL25)="X",IF(UPPER(AM25)="X",AK25*2+10,AK25*2),IF(UPPER(AM25)="X",AK25+10,AK25)))</f>
        <v>1346</v>
      </c>
      <c r="AP25" s="58"/>
      <c r="AQ25" s="59"/>
      <c r="AR25" s="59"/>
      <c r="AS25" s="59"/>
      <c r="AT25" s="60" t="str">
        <f aca="false">IF(ISBLANK(AP25),"",AT24+IF(UPPER(AQ25)="X",IF(UPPER(AR25)="X",AP25*2+10,AP25*2),IF(UPPER(AR25)="X",AP25+10,AP25)))</f>
        <v/>
      </c>
      <c r="AU25" s="58"/>
      <c r="AV25" s="59"/>
      <c r="AW25" s="59"/>
      <c r="AX25" s="59"/>
      <c r="AY25" s="60" t="str">
        <f aca="false">IF(ISBLANK(AU25),"",AY24+IF(UPPER(AV25)="X",IF(UPPER(AW25)="X",AU25*2+10,AU25*2),IF(UPPER(AW25)="X",AU25+10,AU25)))</f>
        <v/>
      </c>
      <c r="AZ25" s="58"/>
      <c r="BA25" s="59"/>
      <c r="BB25" s="59"/>
      <c r="BC25" s="59"/>
      <c r="BD25" s="60" t="str">
        <f aca="false">IF(ISBLANK(AZ25),"",BD24+IF(UPPER(BA25)="X",IF(UPPER(BB25)="X",AZ25*2+10,AZ25*2),IF(UPPER(BB25)="X",AZ25+10,AZ25)))</f>
        <v/>
      </c>
      <c r="BE25" s="58"/>
      <c r="BF25" s="59"/>
      <c r="BG25" s="59"/>
      <c r="BH25" s="59"/>
      <c r="BI25" s="60" t="str">
        <f aca="false">IF(ISBLANK(BE25),"",BI24+IF(UPPER(BF25)="X",IF(UPPER(BG25)="X",BE25*2+10,BE25*2),IF(UPPER(BG25)="X",BE25+10,BE25)))</f>
        <v/>
      </c>
      <c r="BJ25" s="58"/>
      <c r="BK25" s="59"/>
      <c r="BL25" s="59"/>
      <c r="BM25" s="59"/>
      <c r="BN25" s="60" t="str">
        <f aca="false">IF(ISBLANK(BJ25),"",BN24+IF(UPPER(BK25)="X",IF(UPPER(BL25)="X",BJ25*2+10,BJ25*2),IF(UPPER(BL25)="X",BJ25+10,BJ25)))</f>
        <v/>
      </c>
      <c r="BO25" s="58"/>
      <c r="BP25" s="59"/>
      <c r="BQ25" s="59"/>
      <c r="BR25" s="59"/>
      <c r="BS25" s="60" t="str">
        <f aca="false">IF(ISBLANK(BO25),"",BS24+IF(UPPER(BP25)="X",IF(UPPER(BQ25)="X",BO25*2+10,BO25*2),IF(UPPER(BQ25)="X",BO25+10,BO25)))</f>
        <v/>
      </c>
    </row>
    <row r="26" customFormat="false" ht="12.75" hidden="false" customHeight="false" outlineLevel="0" collapsed="false">
      <c r="A26" s="49" t="n">
        <v>21</v>
      </c>
      <c r="B26" s="61" t="s">
        <v>273</v>
      </c>
      <c r="C26" s="139" t="s">
        <v>274</v>
      </c>
      <c r="D26" s="62" t="s">
        <v>275</v>
      </c>
      <c r="E26" s="109"/>
      <c r="F26" s="140" t="n">
        <v>35</v>
      </c>
      <c r="G26" s="58" t="n">
        <v>35</v>
      </c>
      <c r="H26" s="59"/>
      <c r="I26" s="59"/>
      <c r="J26" s="59"/>
      <c r="K26" s="60" t="n">
        <f aca="false">IF(ISBLANK(G26),"",K25+IF(UPPER(H26)="X",IF(UPPER(I26)="X",G26*2+10,G26*2),IF(UPPER(I26)="X",G26+10,G26)))</f>
        <v>1201</v>
      </c>
      <c r="L26" s="58" t="n">
        <v>35</v>
      </c>
      <c r="M26" s="59"/>
      <c r="N26" s="59"/>
      <c r="O26" s="59"/>
      <c r="P26" s="60" t="n">
        <f aca="false">IF(ISBLANK(L26),"",P25+IF(UPPER(M26)="X",IF(UPPER(N26)="X",L26*2+10,L26*2),IF(UPPER(N26)="X",L26+10,L26)))</f>
        <v>1289</v>
      </c>
      <c r="Q26" s="58" t="n">
        <v>35</v>
      </c>
      <c r="R26" s="59"/>
      <c r="S26" s="59"/>
      <c r="T26" s="59"/>
      <c r="U26" s="60" t="n">
        <f aca="false">IF(ISBLANK(Q26),"",U25+IF(UPPER(R26)="X",IF(UPPER(S26)="X",Q26*2+10,Q26*2),IF(UPPER(S26)="X",Q26+10,Q26)))</f>
        <v>909</v>
      </c>
      <c r="V26" s="58" t="n">
        <v>35</v>
      </c>
      <c r="W26" s="59"/>
      <c r="X26" s="59"/>
      <c r="Y26" s="59"/>
      <c r="Z26" s="60" t="n">
        <f aca="false">IF(ISBLANK(V26),"",Z25+IF(UPPER(W26)="X",IF(UPPER(X26)="X",V26*2+10,V26*2),IF(UPPER(X26)="X",V26+10,V26)))</f>
        <v>1055</v>
      </c>
      <c r="AA26" s="58" t="n">
        <v>35</v>
      </c>
      <c r="AB26" s="59"/>
      <c r="AC26" s="59"/>
      <c r="AD26" s="59"/>
      <c r="AE26" s="60" t="n">
        <f aca="false">IF(ISBLANK(AA26),"",AE25+IF(UPPER(AB26)="X",IF(UPPER(AC26)="X",AA26*2+10,AA26*2),IF(UPPER(AC26)="X",AA26+10,AA26)))</f>
        <v>1110</v>
      </c>
      <c r="AF26" s="58"/>
      <c r="AG26" s="59"/>
      <c r="AH26" s="59"/>
      <c r="AI26" s="59"/>
      <c r="AJ26" s="60" t="str">
        <f aca="false">IF(ISBLANK(AF26),"",AJ25+IF(UPPER(AG26)="X",IF(UPPER(AH26)="X",AF26*2+10,AF26*2),IF(UPPER(AH26)="X",AF26+10,AF26)))</f>
        <v/>
      </c>
      <c r="AK26" s="58" t="n">
        <v>35</v>
      </c>
      <c r="AL26" s="59"/>
      <c r="AM26" s="59"/>
      <c r="AN26" s="59"/>
      <c r="AO26" s="60" t="n">
        <f aca="false">IF(ISBLANK(AK26),"",AO25+IF(UPPER(AL26)="X",IF(UPPER(AM26)="X",AK26*2+10,AK26*2),IF(UPPER(AM26)="X",AK26+10,AK26)))</f>
        <v>1381</v>
      </c>
      <c r="AP26" s="58"/>
      <c r="AQ26" s="59"/>
      <c r="AR26" s="59"/>
      <c r="AS26" s="59"/>
      <c r="AT26" s="60" t="str">
        <f aca="false">IF(ISBLANK(AP26),"",AT25+IF(UPPER(AQ26)="X",IF(UPPER(AR26)="X",AP26*2+10,AP26*2),IF(UPPER(AR26)="X",AP26+10,AP26)))</f>
        <v/>
      </c>
      <c r="AU26" s="58"/>
      <c r="AV26" s="59"/>
      <c r="AW26" s="59"/>
      <c r="AX26" s="59"/>
      <c r="AY26" s="60" t="str">
        <f aca="false">IF(ISBLANK(AU26),"",AY25+IF(UPPER(AV26)="X",IF(UPPER(AW26)="X",AU26*2+10,AU26*2),IF(UPPER(AW26)="X",AU26+10,AU26)))</f>
        <v/>
      </c>
      <c r="AZ26" s="58"/>
      <c r="BA26" s="59"/>
      <c r="BB26" s="59"/>
      <c r="BC26" s="59"/>
      <c r="BD26" s="60" t="str">
        <f aca="false">IF(ISBLANK(AZ26),"",BD25+IF(UPPER(BA26)="X",IF(UPPER(BB26)="X",AZ26*2+10,AZ26*2),IF(UPPER(BB26)="X",AZ26+10,AZ26)))</f>
        <v/>
      </c>
      <c r="BE26" s="58"/>
      <c r="BF26" s="59"/>
      <c r="BG26" s="59"/>
      <c r="BH26" s="59"/>
      <c r="BI26" s="60" t="str">
        <f aca="false">IF(ISBLANK(BE26),"",BI25+IF(UPPER(BF26)="X",IF(UPPER(BG26)="X",BE26*2+10,BE26*2),IF(UPPER(BG26)="X",BE26+10,BE26)))</f>
        <v/>
      </c>
      <c r="BJ26" s="58"/>
      <c r="BK26" s="59"/>
      <c r="BL26" s="59"/>
      <c r="BM26" s="59"/>
      <c r="BN26" s="60" t="str">
        <f aca="false">IF(ISBLANK(BJ26),"",BN25+IF(UPPER(BK26)="X",IF(UPPER(BL26)="X",BJ26*2+10,BJ26*2),IF(UPPER(BL26)="X",BJ26+10,BJ26)))</f>
        <v/>
      </c>
      <c r="BO26" s="58"/>
      <c r="BP26" s="59"/>
      <c r="BQ26" s="59"/>
      <c r="BR26" s="59"/>
      <c r="BS26" s="60" t="str">
        <f aca="false">IF(ISBLANK(BO26),"",BS25+IF(UPPER(BP26)="X",IF(UPPER(BQ26)="X",BO26*2+10,BO26*2),IF(UPPER(BQ26)="X",BO26+10,BO26)))</f>
        <v/>
      </c>
    </row>
    <row r="27" customFormat="false" ht="12.75" hidden="false" customHeight="false" outlineLevel="0" collapsed="false">
      <c r="A27" s="49" t="n">
        <v>22</v>
      </c>
      <c r="B27" s="61" t="s">
        <v>276</v>
      </c>
      <c r="C27" s="139" t="s">
        <v>277</v>
      </c>
      <c r="D27" s="62" t="s">
        <v>278</v>
      </c>
      <c r="E27" s="109"/>
      <c r="F27" s="140" t="n">
        <v>12</v>
      </c>
      <c r="G27" s="58" t="n">
        <v>12</v>
      </c>
      <c r="H27" s="59"/>
      <c r="I27" s="59"/>
      <c r="J27" s="59"/>
      <c r="K27" s="60" t="n">
        <f aca="false">IF(ISBLANK(G27),"",K26+IF(UPPER(H27)="X",IF(UPPER(I27)="X",G27*2+10,G27*2),IF(UPPER(I27)="X",G27+10,G27)))</f>
        <v>1213</v>
      </c>
      <c r="L27" s="58" t="n">
        <v>12</v>
      </c>
      <c r="M27" s="59"/>
      <c r="N27" s="59"/>
      <c r="O27" s="59"/>
      <c r="P27" s="60" t="n">
        <f aca="false">IF(ISBLANK(L27),"",P26+IF(UPPER(M27)="X",IF(UPPER(N27)="X",L27*2+10,L27*2),IF(UPPER(N27)="X",L27+10,L27)))</f>
        <v>1301</v>
      </c>
      <c r="Q27" s="58" t="n">
        <v>11</v>
      </c>
      <c r="R27" s="59"/>
      <c r="S27" s="59"/>
      <c r="T27" s="59"/>
      <c r="U27" s="60" t="n">
        <f aca="false">IF(ISBLANK(Q27),"",U26+IF(UPPER(R27)="X",IF(UPPER(S27)="X",Q27*2+10,Q27*2),IF(UPPER(S27)="X",Q27+10,Q27)))</f>
        <v>920</v>
      </c>
      <c r="V27" s="58" t="n">
        <v>11</v>
      </c>
      <c r="W27" s="59"/>
      <c r="X27" s="59"/>
      <c r="Y27" s="59"/>
      <c r="Z27" s="60" t="n">
        <f aca="false">IF(ISBLANK(V27),"",Z26+IF(UPPER(W27)="X",IF(UPPER(X27)="X",V27*2+10,V27*2),IF(UPPER(X27)="X",V27+10,V27)))</f>
        <v>1066</v>
      </c>
      <c r="AA27" s="58" t="n">
        <v>12</v>
      </c>
      <c r="AB27" s="59"/>
      <c r="AC27" s="59"/>
      <c r="AD27" s="59"/>
      <c r="AE27" s="60" t="n">
        <f aca="false">IF(ISBLANK(AA27),"",AE26+IF(UPPER(AB27)="X",IF(UPPER(AC27)="X",AA27*2+10,AA27*2),IF(UPPER(AC27)="X",AA27+10,AA27)))</f>
        <v>1122</v>
      </c>
      <c r="AF27" s="58"/>
      <c r="AG27" s="59"/>
      <c r="AH27" s="59"/>
      <c r="AI27" s="59"/>
      <c r="AJ27" s="60" t="str">
        <f aca="false">IF(ISBLANK(AF27),"",AJ26+IF(UPPER(AG27)="X",IF(UPPER(AH27)="X",AF27*2+10,AF27*2),IF(UPPER(AH27)="X",AF27+10,AF27)))</f>
        <v/>
      </c>
      <c r="AK27" s="58" t="n">
        <v>12</v>
      </c>
      <c r="AL27" s="59"/>
      <c r="AM27" s="59"/>
      <c r="AN27" s="59"/>
      <c r="AO27" s="60" t="n">
        <f aca="false">IF(ISBLANK(AK27),"",AO26+IF(UPPER(AL27)="X",IF(UPPER(AM27)="X",AK27*2+10,AK27*2),IF(UPPER(AM27)="X",AK27+10,AK27)))</f>
        <v>1393</v>
      </c>
      <c r="AP27" s="58"/>
      <c r="AQ27" s="59"/>
      <c r="AR27" s="59"/>
      <c r="AS27" s="59"/>
      <c r="AT27" s="60" t="str">
        <f aca="false">IF(ISBLANK(AP27),"",AT26+IF(UPPER(AQ27)="X",IF(UPPER(AR27)="X",AP27*2+10,AP27*2),IF(UPPER(AR27)="X",AP27+10,AP27)))</f>
        <v/>
      </c>
      <c r="AU27" s="58"/>
      <c r="AV27" s="59"/>
      <c r="AW27" s="59"/>
      <c r="AX27" s="59"/>
      <c r="AY27" s="60" t="str">
        <f aca="false">IF(ISBLANK(AU27),"",AY26+IF(UPPER(AV27)="X",IF(UPPER(AW27)="X",AU27*2+10,AU27*2),IF(UPPER(AW27)="X",AU27+10,AU27)))</f>
        <v/>
      </c>
      <c r="AZ27" s="58"/>
      <c r="BA27" s="59"/>
      <c r="BB27" s="59"/>
      <c r="BC27" s="59"/>
      <c r="BD27" s="60" t="str">
        <f aca="false">IF(ISBLANK(AZ27),"",BD26+IF(UPPER(BA27)="X",IF(UPPER(BB27)="X",AZ27*2+10,AZ27*2),IF(UPPER(BB27)="X",AZ27+10,AZ27)))</f>
        <v/>
      </c>
      <c r="BE27" s="58"/>
      <c r="BF27" s="59"/>
      <c r="BG27" s="59"/>
      <c r="BH27" s="59"/>
      <c r="BI27" s="60" t="str">
        <f aca="false">IF(ISBLANK(BE27),"",BI26+IF(UPPER(BF27)="X",IF(UPPER(BG27)="X",BE27*2+10,BE27*2),IF(UPPER(BG27)="X",BE27+10,BE27)))</f>
        <v/>
      </c>
      <c r="BJ27" s="58"/>
      <c r="BK27" s="59"/>
      <c r="BL27" s="59"/>
      <c r="BM27" s="59"/>
      <c r="BN27" s="60" t="str">
        <f aca="false">IF(ISBLANK(BJ27),"",BN26+IF(UPPER(BK27)="X",IF(UPPER(BL27)="X",BJ27*2+10,BJ27*2),IF(UPPER(BL27)="X",BJ27+10,BJ27)))</f>
        <v/>
      </c>
      <c r="BO27" s="58"/>
      <c r="BP27" s="59"/>
      <c r="BQ27" s="59"/>
      <c r="BR27" s="59"/>
      <c r="BS27" s="60" t="str">
        <f aca="false">IF(ISBLANK(BO27),"",BS26+IF(UPPER(BP27)="X",IF(UPPER(BQ27)="X",BO27*2+10,BO27*2),IF(UPPER(BQ27)="X",BO27+10,BO27)))</f>
        <v/>
      </c>
    </row>
    <row r="28" customFormat="false" ht="12.75" hidden="false" customHeight="false" outlineLevel="0" collapsed="false">
      <c r="A28" s="49" t="n">
        <v>23</v>
      </c>
      <c r="B28" s="61"/>
      <c r="C28" s="139"/>
      <c r="D28" s="62"/>
      <c r="E28" s="99"/>
      <c r="F28" s="140"/>
      <c r="G28" s="58"/>
      <c r="H28" s="59"/>
      <c r="I28" s="59"/>
      <c r="J28" s="59"/>
      <c r="K28" s="60" t="str">
        <f aca="false">IF(ISBLANK(G28),"",K27+IF(UPPER(H28)="X",IF(UPPER(I28)="X",G28*2+10,G28*2),IF(UPPER(I28)="X",G28+10,G28)))</f>
        <v/>
      </c>
      <c r="L28" s="58"/>
      <c r="M28" s="59"/>
      <c r="N28" s="59"/>
      <c r="O28" s="59"/>
      <c r="P28" s="60" t="str">
        <f aca="false">IF(ISBLANK(L28),"",P27+IF(UPPER(M28)="X",IF(UPPER(N28)="X",L28*2+10,L28*2),IF(UPPER(N28)="X",L28+10,L28)))</f>
        <v/>
      </c>
      <c r="Q28" s="58"/>
      <c r="R28" s="59"/>
      <c r="S28" s="59"/>
      <c r="T28" s="59"/>
      <c r="U28" s="60" t="str">
        <f aca="false">IF(ISBLANK(Q28),"",U27+IF(UPPER(R28)="X",IF(UPPER(S28)="X",Q28*2+10,Q28*2),IF(UPPER(S28)="X",Q28+10,Q28)))</f>
        <v/>
      </c>
      <c r="V28" s="58"/>
      <c r="W28" s="59"/>
      <c r="X28" s="59"/>
      <c r="Y28" s="59"/>
      <c r="Z28" s="60" t="str">
        <f aca="false">IF(ISBLANK(V28),"",Z27+IF(UPPER(W28)="X",IF(UPPER(X28)="X",V28*2+10,V28*2),IF(UPPER(X28)="X",V28+10,V28)))</f>
        <v/>
      </c>
      <c r="AA28" s="58"/>
      <c r="AB28" s="59"/>
      <c r="AC28" s="59"/>
      <c r="AD28" s="59"/>
      <c r="AE28" s="60" t="str">
        <f aca="false">IF(ISBLANK(AA28),"",AE27+IF(UPPER(AB28)="X",IF(UPPER(AC28)="X",AA28*2+10,AA28*2),IF(UPPER(AC28)="X",AA28+10,AA28)))</f>
        <v/>
      </c>
      <c r="AF28" s="58"/>
      <c r="AG28" s="59"/>
      <c r="AH28" s="59"/>
      <c r="AI28" s="59"/>
      <c r="AJ28" s="60" t="str">
        <f aca="false">IF(ISBLANK(AF28),"",AJ27+IF(UPPER(AG28)="X",IF(UPPER(AH28)="X",AF28*2+10,AF28*2),IF(UPPER(AH28)="X",AF28+10,AF28)))</f>
        <v/>
      </c>
      <c r="AK28" s="58"/>
      <c r="AL28" s="59"/>
      <c r="AM28" s="59"/>
      <c r="AN28" s="59"/>
      <c r="AO28" s="60" t="str">
        <f aca="false">IF(ISBLANK(AK28),"",AO27+IF(UPPER(AL28)="X",IF(UPPER(AM28)="X",AK28*2+10,AK28*2),IF(UPPER(AM28)="X",AK28+10,AK28)))</f>
        <v/>
      </c>
      <c r="AP28" s="58"/>
      <c r="AQ28" s="59"/>
      <c r="AR28" s="59"/>
      <c r="AS28" s="59"/>
      <c r="AT28" s="60" t="str">
        <f aca="false">IF(ISBLANK(AP28),"",AT27+IF(UPPER(AQ28)="X",IF(UPPER(AR28)="X",AP28*2+10,AP28*2),IF(UPPER(AR28)="X",AP28+10,AP28)))</f>
        <v/>
      </c>
      <c r="AU28" s="58"/>
      <c r="AV28" s="59"/>
      <c r="AW28" s="59"/>
      <c r="AX28" s="59"/>
      <c r="AY28" s="60" t="str">
        <f aca="false">IF(ISBLANK(AU28),"",AY27+IF(UPPER(AV28)="X",IF(UPPER(AW28)="X",AU28*2+10,AU28*2),IF(UPPER(AW28)="X",AU28+10,AU28)))</f>
        <v/>
      </c>
      <c r="AZ28" s="58"/>
      <c r="BA28" s="59"/>
      <c r="BB28" s="59"/>
      <c r="BC28" s="59"/>
      <c r="BD28" s="60" t="str">
        <f aca="false">IF(ISBLANK(AZ28),"",BD27+IF(UPPER(BA28)="X",IF(UPPER(BB28)="X",AZ28*2+10,AZ28*2),IF(UPPER(BB28)="X",AZ28+10,AZ28)))</f>
        <v/>
      </c>
      <c r="BE28" s="58"/>
      <c r="BF28" s="59"/>
      <c r="BG28" s="59"/>
      <c r="BH28" s="59"/>
      <c r="BI28" s="60" t="str">
        <f aca="false">IF(ISBLANK(BE28),"",BI27+IF(UPPER(BF28)="X",IF(UPPER(BG28)="X",BE28*2+10,BE28*2),IF(UPPER(BG28)="X",BE28+10,BE28)))</f>
        <v/>
      </c>
      <c r="BJ28" s="58"/>
      <c r="BK28" s="59"/>
      <c r="BL28" s="59"/>
      <c r="BM28" s="59"/>
      <c r="BN28" s="60" t="str">
        <f aca="false">IF(ISBLANK(BJ28),"",BN27+IF(UPPER(BK28)="X",IF(UPPER(BL28)="X",BJ28*2+10,BJ28*2),IF(UPPER(BL28)="X",BJ28+10,BJ28)))</f>
        <v/>
      </c>
      <c r="BO28" s="58"/>
      <c r="BP28" s="59"/>
      <c r="BQ28" s="59"/>
      <c r="BR28" s="59"/>
      <c r="BS28" s="60" t="str">
        <f aca="false">IF(ISBLANK(BO28),"",BS27+IF(UPPER(BP28)="X",IF(UPPER(BQ28)="X",BO28*2+10,BO28*2),IF(UPPER(BQ28)="X",BO28+10,BO28)))</f>
        <v/>
      </c>
    </row>
    <row r="29" customFormat="false" ht="12.75" hidden="false" customHeight="false" outlineLevel="0" collapsed="false">
      <c r="A29" s="49" t="n">
        <v>24</v>
      </c>
      <c r="B29" s="141"/>
      <c r="C29" s="139"/>
      <c r="D29" s="51"/>
      <c r="E29" s="99"/>
      <c r="F29" s="140"/>
      <c r="G29" s="58"/>
      <c r="H29" s="59"/>
      <c r="I29" s="59"/>
      <c r="J29" s="59"/>
      <c r="K29" s="60" t="str">
        <f aca="false">IF(ISBLANK(G29),"",K28+IF(UPPER(H29)="X",IF(UPPER(I29)="X",G29*2+10,G29*2),IF(UPPER(I29)="X",G29+10,G29)))</f>
        <v/>
      </c>
      <c r="L29" s="58"/>
      <c r="M29" s="59"/>
      <c r="N29" s="59"/>
      <c r="O29" s="59"/>
      <c r="P29" s="60" t="str">
        <f aca="false">IF(ISBLANK(L29),"",P28+IF(UPPER(M29)="X",IF(UPPER(N29)="X",L29*2+10,L29*2),IF(UPPER(N29)="X",L29+10,L29)))</f>
        <v/>
      </c>
      <c r="Q29" s="58"/>
      <c r="R29" s="59"/>
      <c r="S29" s="59"/>
      <c r="T29" s="59"/>
      <c r="U29" s="60" t="str">
        <f aca="false">IF(ISBLANK(Q29),"",U28+IF(UPPER(R29)="X",IF(UPPER(S29)="X",Q29*2+10,Q29*2),IF(UPPER(S29)="X",Q29+10,Q29)))</f>
        <v/>
      </c>
      <c r="V29" s="58"/>
      <c r="W29" s="59"/>
      <c r="X29" s="59"/>
      <c r="Y29" s="59"/>
      <c r="Z29" s="60" t="str">
        <f aca="false">IF(ISBLANK(V29),"",Z28+IF(UPPER(W29)="X",IF(UPPER(X29)="X",V29*2+10,V29*2),IF(UPPER(X29)="X",V29+10,V29)))</f>
        <v/>
      </c>
      <c r="AA29" s="58"/>
      <c r="AB29" s="59"/>
      <c r="AC29" s="59"/>
      <c r="AD29" s="59"/>
      <c r="AE29" s="60" t="str">
        <f aca="false">IF(ISBLANK(AA29),"",AE28+IF(UPPER(AB29)="X",IF(UPPER(AC29)="X",AA29*2+10,AA29*2),IF(UPPER(AC29)="X",AA29+10,AA29)))</f>
        <v/>
      </c>
      <c r="AF29" s="58"/>
      <c r="AG29" s="59"/>
      <c r="AH29" s="59"/>
      <c r="AI29" s="59"/>
      <c r="AJ29" s="60" t="str">
        <f aca="false">IF(ISBLANK(AF29),"",AJ28+IF(UPPER(AG29)="X",IF(UPPER(AH29)="X",AF29*2+10,AF29*2),IF(UPPER(AH29)="X",AF29+10,AF29)))</f>
        <v/>
      </c>
      <c r="AK29" s="58"/>
      <c r="AL29" s="59"/>
      <c r="AM29" s="59"/>
      <c r="AN29" s="59"/>
      <c r="AO29" s="60" t="str">
        <f aca="false">IF(ISBLANK(AK29),"",AO28+IF(UPPER(AL29)="X",IF(UPPER(AM29)="X",AK29*2+10,AK29*2),IF(UPPER(AM29)="X",AK29+10,AK29)))</f>
        <v/>
      </c>
      <c r="AP29" s="58"/>
      <c r="AQ29" s="59"/>
      <c r="AR29" s="59"/>
      <c r="AS29" s="59"/>
      <c r="AT29" s="60" t="str">
        <f aca="false">IF(ISBLANK(AP29),"",AT28+IF(UPPER(AQ29)="X",IF(UPPER(AR29)="X",AP29*2+10,AP29*2),IF(UPPER(AR29)="X",AP29+10,AP29)))</f>
        <v/>
      </c>
      <c r="AU29" s="58"/>
      <c r="AV29" s="59"/>
      <c r="AW29" s="59"/>
      <c r="AX29" s="59"/>
      <c r="AY29" s="60" t="str">
        <f aca="false">IF(ISBLANK(AU29),"",AY28+IF(UPPER(AV29)="X",IF(UPPER(AW29)="X",AU29*2+10,AU29*2),IF(UPPER(AW29)="X",AU29+10,AU29)))</f>
        <v/>
      </c>
      <c r="AZ29" s="58"/>
      <c r="BA29" s="59"/>
      <c r="BB29" s="59"/>
      <c r="BC29" s="59"/>
      <c r="BD29" s="60" t="str">
        <f aca="false">IF(ISBLANK(AZ29),"",BD28+IF(UPPER(BA29)="X",IF(UPPER(BB29)="X",AZ29*2+10,AZ29*2),IF(UPPER(BB29)="X",AZ29+10,AZ29)))</f>
        <v/>
      </c>
      <c r="BE29" s="58"/>
      <c r="BF29" s="59"/>
      <c r="BG29" s="59"/>
      <c r="BH29" s="59"/>
      <c r="BI29" s="60" t="str">
        <f aca="false">IF(ISBLANK(BE29),"",BI28+IF(UPPER(BF29)="X",IF(UPPER(BG29)="X",BE29*2+10,BE29*2),IF(UPPER(BG29)="X",BE29+10,BE29)))</f>
        <v/>
      </c>
      <c r="BJ29" s="58"/>
      <c r="BK29" s="59"/>
      <c r="BL29" s="59"/>
      <c r="BM29" s="59"/>
      <c r="BN29" s="60" t="str">
        <f aca="false">IF(ISBLANK(BJ29),"",BN28+IF(UPPER(BK29)="X",IF(UPPER(BL29)="X",BJ29*2+10,BJ29*2),IF(UPPER(BL29)="X",BJ29+10,BJ29)))</f>
        <v/>
      </c>
      <c r="BO29" s="58"/>
      <c r="BP29" s="59"/>
      <c r="BQ29" s="59"/>
      <c r="BR29" s="59"/>
      <c r="BS29" s="60" t="str">
        <f aca="false">IF(ISBLANK(BO29),"",BS28+IF(UPPER(BP29)="X",IF(UPPER(BQ29)="X",BO29*2+10,BO29*2),IF(UPPER(BQ29)="X",BO29+10,BO29)))</f>
        <v/>
      </c>
    </row>
    <row r="30" customFormat="false" ht="13.5" hidden="false" customHeight="false" outlineLevel="0" collapsed="false">
      <c r="A30" s="63" t="n">
        <v>25</v>
      </c>
      <c r="B30" s="142"/>
      <c r="C30" s="143"/>
      <c r="D30" s="65"/>
      <c r="E30" s="132"/>
      <c r="F30" s="144"/>
      <c r="G30" s="67"/>
      <c r="H30" s="68"/>
      <c r="I30" s="68"/>
      <c r="J30" s="68"/>
      <c r="K30" s="60" t="str">
        <f aca="false">IF(ISBLANK(G30),"",K29+IF(UPPER(H30)="X",IF(UPPER(I30)="X",G30*2+10,G30*2),IF(UPPER(I30)="X",G30+10,G30)))</f>
        <v/>
      </c>
      <c r="L30" s="67"/>
      <c r="M30" s="68"/>
      <c r="N30" s="68"/>
      <c r="O30" s="68"/>
      <c r="P30" s="60" t="str">
        <f aca="false">IF(ISBLANK(L30),"",P29+IF(UPPER(M30)="X",IF(UPPER(N30)="X",L30*2+10,L30*2),IF(UPPER(N30)="X",L30+10,L30)))</f>
        <v/>
      </c>
      <c r="Q30" s="67"/>
      <c r="R30" s="68"/>
      <c r="S30" s="68"/>
      <c r="T30" s="68"/>
      <c r="U30" s="60" t="str">
        <f aca="false">IF(ISBLANK(Q30),"",U29+IF(UPPER(R30)="X",IF(UPPER(S30)="X",Q30*2+10,Q30*2),IF(UPPER(S30)="X",Q30+10,Q30)))</f>
        <v/>
      </c>
      <c r="V30" s="67"/>
      <c r="W30" s="68"/>
      <c r="X30" s="68"/>
      <c r="Y30" s="68"/>
      <c r="Z30" s="60" t="str">
        <f aca="false">IF(ISBLANK(V30),"",Z29+IF(UPPER(W30)="X",IF(UPPER(X30)="X",V30*2+10,V30*2),IF(UPPER(X30)="X",V30+10,V30)))</f>
        <v/>
      </c>
      <c r="AA30" s="67"/>
      <c r="AB30" s="68"/>
      <c r="AC30" s="68"/>
      <c r="AD30" s="68"/>
      <c r="AE30" s="60" t="str">
        <f aca="false">IF(ISBLANK(AA30),"",AE29+IF(UPPER(AB30)="X",IF(UPPER(AC30)="X",AA30*2+10,AA30*2),IF(UPPER(AC30)="X",AA30+10,AA30)))</f>
        <v/>
      </c>
      <c r="AF30" s="67"/>
      <c r="AG30" s="68"/>
      <c r="AH30" s="68"/>
      <c r="AI30" s="68"/>
      <c r="AJ30" s="60" t="str">
        <f aca="false">IF(ISBLANK(AF30),"",AJ29+IF(UPPER(AG30)="X",IF(UPPER(AH30)="X",AF30*2+10,AF30*2),IF(UPPER(AH30)="X",AF30+10,AF30)))</f>
        <v/>
      </c>
      <c r="AK30" s="67"/>
      <c r="AL30" s="68"/>
      <c r="AM30" s="68"/>
      <c r="AN30" s="68"/>
      <c r="AO30" s="60" t="str">
        <f aca="false">IF(ISBLANK(AK30),"",AO29+IF(UPPER(AL30)="X",IF(UPPER(AM30)="X",AK30*2+10,AK30*2),IF(UPPER(AM30)="X",AK30+10,AK30)))</f>
        <v/>
      </c>
      <c r="AP30" s="67"/>
      <c r="AQ30" s="68"/>
      <c r="AR30" s="68"/>
      <c r="AS30" s="68"/>
      <c r="AT30" s="60" t="str">
        <f aca="false">IF(ISBLANK(AP30),"",AT29+IF(UPPER(AQ30)="X",IF(UPPER(AR30)="X",AP30*2+10,AP30*2),IF(UPPER(AR30)="X",AP30+10,AP30)))</f>
        <v/>
      </c>
      <c r="AU30" s="67"/>
      <c r="AV30" s="68"/>
      <c r="AW30" s="68"/>
      <c r="AX30" s="68"/>
      <c r="AY30" s="60" t="str">
        <f aca="false">IF(ISBLANK(AU30),"",AY29+IF(UPPER(AV30)="X",IF(UPPER(AW30)="X",AU30*2+10,AU30*2),IF(UPPER(AW30)="X",AU30+10,AU30)))</f>
        <v/>
      </c>
      <c r="AZ30" s="67"/>
      <c r="BA30" s="68"/>
      <c r="BB30" s="68"/>
      <c r="BC30" s="68"/>
      <c r="BD30" s="60" t="str">
        <f aca="false">IF(ISBLANK(AZ30),"",BD29+IF(UPPER(BA30)="X",IF(UPPER(BB30)="X",AZ30*2+10,AZ30*2),IF(UPPER(BB30)="X",AZ30+10,AZ30)))</f>
        <v/>
      </c>
      <c r="BE30" s="67"/>
      <c r="BF30" s="68"/>
      <c r="BG30" s="68"/>
      <c r="BH30" s="68"/>
      <c r="BI30" s="60" t="str">
        <f aca="false">IF(ISBLANK(BE30),"",BI29+IF(UPPER(BF30)="X",IF(UPPER(BG30)="X",BE30*2+10,BE30*2),IF(UPPER(BG30)="X",BE30+10,BE30)))</f>
        <v/>
      </c>
      <c r="BJ30" s="67"/>
      <c r="BK30" s="68"/>
      <c r="BL30" s="68"/>
      <c r="BM30" s="68"/>
      <c r="BN30" s="60" t="str">
        <f aca="false">IF(ISBLANK(BJ30),"",BN29+IF(UPPER(BK30)="X",IF(UPPER(BL30)="X",BJ30*2+10,BJ30*2),IF(UPPER(BL30)="X",BJ30+10,BJ30)))</f>
        <v/>
      </c>
      <c r="BO30" s="67"/>
      <c r="BP30" s="68"/>
      <c r="BQ30" s="68"/>
      <c r="BR30" s="68"/>
      <c r="BS30" s="60" t="str">
        <f aca="false">IF(ISBLANK(BO30),"",BS29+IF(UPPER(BP30)="X",IF(UPPER(BQ30)="X",BO30*2+10,BO30*2),IF(UPPER(BQ30)="X",BO30+10,BO30)))</f>
        <v/>
      </c>
    </row>
    <row r="31" customFormat="false" ht="13.5" hidden="false" customHeight="false" outlineLevel="0" collapsed="false">
      <c r="A31" s="69" t="s">
        <v>89</v>
      </c>
      <c r="B31" s="70"/>
      <c r="C31" s="145"/>
      <c r="D31" s="71"/>
      <c r="E31" s="70"/>
      <c r="F31" s="146" t="n">
        <f aca="false">SUM(F6:F30)</f>
        <v>1463</v>
      </c>
      <c r="G31" s="73" t="s">
        <v>135</v>
      </c>
      <c r="H31" s="73"/>
      <c r="J31" s="74" t="n">
        <f aca="false">IF(COUNTA(J6:J30)&gt;5,(COUNTA(J6:J30)-5)*5,0)</f>
        <v>0</v>
      </c>
      <c r="K31" s="147" t="n">
        <f aca="false">IF(ISBLANK(J31),MAX(K6:K30),MAX(K6:K30)-J31)</f>
        <v>1213</v>
      </c>
      <c r="L31" s="73" t="s">
        <v>135</v>
      </c>
      <c r="M31" s="73"/>
      <c r="O31" s="74" t="n">
        <f aca="false">IF(COUNTA(O6:O30)&gt;5,(COUNTA(O6:O30)-5)*5,0)</f>
        <v>0</v>
      </c>
      <c r="P31" s="147" t="n">
        <f aca="false">IF(ISBLANK(O31),MAX(P6:P30),MAX(P6:P30)-O31)</f>
        <v>1301</v>
      </c>
      <c r="Q31" s="73" t="s">
        <v>279</v>
      </c>
      <c r="R31" s="73"/>
      <c r="T31" s="74" t="n">
        <f aca="false">IF(COUNTA(T6:T30)&gt;5,(COUNTA(T6:T30)-5)*5,0)</f>
        <v>0</v>
      </c>
      <c r="U31" s="147" t="n">
        <f aca="false">IF(ISBLANK(T31),MAX(U6:U30),MAX(U6:U30)-T31)</f>
        <v>920</v>
      </c>
      <c r="V31" s="73" t="s">
        <v>135</v>
      </c>
      <c r="W31" s="73"/>
      <c r="Y31" s="74" t="n">
        <f aca="false">IF(COUNTA(Y6:Y30)&gt;5,(COUNTA(Y6:Y30)-5)*5,0)</f>
        <v>0</v>
      </c>
      <c r="Z31" s="147" t="n">
        <f aca="false">IF(ISBLANK(Y31),MAX(Z6:Z30),MAX(Z6:Z30)-Y31)</f>
        <v>1066</v>
      </c>
      <c r="AA31" s="73" t="s">
        <v>279</v>
      </c>
      <c r="AB31" s="73"/>
      <c r="AD31" s="74" t="n">
        <f aca="false">IF(COUNTA(AD6:AD30)&gt;5,(COUNTA(AD6:AD30)-5)*5,0)</f>
        <v>0</v>
      </c>
      <c r="AE31" s="147" t="n">
        <f aca="false">IF(ISBLANK(AD31),MAX(AE6:AE30),MAX(AE6:AE30)-AD31)</f>
        <v>1122</v>
      </c>
      <c r="AF31" s="73" t="s">
        <v>135</v>
      </c>
      <c r="AG31" s="73"/>
      <c r="AI31" s="74" t="n">
        <f aca="false">IF(COUNTA(AI6:AI30)&gt;5,(COUNTA(AI6:AI30)-5)*5,0)</f>
        <v>0</v>
      </c>
      <c r="AJ31" s="147" t="n">
        <f aca="false">IF(ISBLANK(AI31),MAX(AJ6:AJ30),MAX(AJ6:AJ30)-AI31)</f>
        <v>0</v>
      </c>
      <c r="AK31" s="73" t="s">
        <v>280</v>
      </c>
      <c r="AL31" s="73"/>
      <c r="AN31" s="74" t="n">
        <f aca="false">IF(COUNTA(AN6:AN30)&gt;5,(COUNTA(AN6:AN30)-5)*5,0)</f>
        <v>0</v>
      </c>
      <c r="AO31" s="147" t="n">
        <f aca="false">IF(ISBLANK(AN31),MAX(AO6:AO30),MAX(AO6:AO30)-AN31)</f>
        <v>1393</v>
      </c>
      <c r="AP31" s="73" t="s">
        <v>135</v>
      </c>
      <c r="AQ31" s="73"/>
      <c r="AS31" s="74" t="n">
        <f aca="false">IF(COUNTA(AS6:AS30)&gt;5,(COUNTA(AS6:AS30)-5)*5,0)</f>
        <v>0</v>
      </c>
      <c r="AT31" s="147" t="n">
        <f aca="false">IF(ISBLANK(AS31),MAX(AT6:AT30),MAX(AT6:AT30)-AS31)</f>
        <v>0</v>
      </c>
      <c r="AU31" s="73" t="s">
        <v>135</v>
      </c>
      <c r="AV31" s="73"/>
      <c r="AX31" s="74" t="n">
        <f aca="false">IF(COUNTA(AX6:AX30)&gt;5,(COUNTA(AX6:AX30)-5)*5,0)</f>
        <v>0</v>
      </c>
      <c r="AY31" s="147" t="n">
        <f aca="false">IF(ISBLANK(AX31),MAX(AY6:AY30),MAX(AY6:AY30)-AX31)</f>
        <v>0</v>
      </c>
      <c r="AZ31" s="73" t="s">
        <v>135</v>
      </c>
      <c r="BA31" s="73"/>
      <c r="BC31" s="74" t="n">
        <f aca="false">IF(COUNTA(BC6:BC30)&gt;5,(COUNTA(BC6:BC30)-5)*5,0)</f>
        <v>0</v>
      </c>
      <c r="BD31" s="147" t="n">
        <f aca="false">IF(ISBLANK(BC31),MAX(BD6:BD30),MAX(BD6:BD30)-BC31)</f>
        <v>0</v>
      </c>
      <c r="BE31" s="73" t="s">
        <v>135</v>
      </c>
      <c r="BF31" s="73"/>
      <c r="BH31" s="74" t="n">
        <f aca="false">IF(COUNTA(BH6:BH30)&gt;5,(COUNTA(BH6:BH30)-5)*5,0)</f>
        <v>0</v>
      </c>
      <c r="BI31" s="147" t="n">
        <f aca="false">IF(ISBLANK(BH31),MAX(BI6:BI30),MAX(BI6:BI30)-BH31)</f>
        <v>0</v>
      </c>
      <c r="BJ31" s="73" t="s">
        <v>135</v>
      </c>
      <c r="BK31" s="73"/>
      <c r="BM31" s="74" t="n">
        <f aca="false">IF(COUNTA(BM6:BM30)&gt;5,(COUNTA(BM6:BM30)-5)*5,0)</f>
        <v>0</v>
      </c>
      <c r="BN31" s="147" t="n">
        <f aca="false">IF(ISBLANK(BM31),MAX(BN6:BN30),MAX(BN6:BN30)-BM31)</f>
        <v>0</v>
      </c>
      <c r="BO31" s="73" t="s">
        <v>135</v>
      </c>
      <c r="BP31" s="73"/>
      <c r="BR31" s="74" t="n">
        <f aca="false">IF(COUNTA(BR6:BR30)&gt;5,(COUNTA(BR6:BR30)-5)*5,0)</f>
        <v>0</v>
      </c>
      <c r="BS31" s="75" t="n">
        <f aca="false">IF(ISBLANK(BR31),MAX(BS6:BS30),MAX(BS6:BS30)-BR31)</f>
        <v>0</v>
      </c>
    </row>
    <row r="32" customFormat="false" ht="12.75" hidden="false" customHeight="false" outlineLevel="0" collapsed="false">
      <c r="A32" s="76"/>
      <c r="B32" s="76"/>
      <c r="C32" s="76"/>
      <c r="D32" s="77"/>
      <c r="E32" s="76"/>
      <c r="F32" s="76"/>
      <c r="H32" s="148"/>
      <c r="I32" s="78" t="s">
        <v>136</v>
      </c>
      <c r="J32" s="78"/>
      <c r="K32" s="76" t="e">
        <f aca="false">IF(P3ST01="Paire",ROUND(HandiP01/100*P3CUM,0),IF(P3ST01="J 1",ROUND(HandiJ1P01/100*P3CUM,0),ROUND(HandiJ2P01/100*P3CUM,0)))</f>
        <v>#VALUE!</v>
      </c>
      <c r="N32" s="78" t="s">
        <v>136</v>
      </c>
      <c r="O32" s="78"/>
      <c r="P32" s="76" t="e">
        <f aca="false">IF(P3ST02="Paire",ROUND(HandiP02/100*P3CUM,0),IF(P3ST02="J 1",ROUND(HandiJ1P02/100*P3CUM,0),ROUND(HandiJ2P02/100*P3CUM,0)))</f>
        <v>#VALUE!</v>
      </c>
      <c r="S32" s="78" t="s">
        <v>136</v>
      </c>
      <c r="T32" s="78"/>
      <c r="U32" s="76" t="n">
        <f aca="false">IF(P3ST03="Paire",ROUND(HandiP03/100*P3CUM,0),IF(P3ST03="J 1",ROUND(HandiJ1P03/100*P3CUM,0),ROUND(HandiJ2P03/100*P3CUM,0)))</f>
        <v>263</v>
      </c>
      <c r="X32" s="78" t="s">
        <v>136</v>
      </c>
      <c r="Y32" s="78"/>
      <c r="Z32" s="76" t="e">
        <f aca="false">IF(P3ST04="Paire",ROUND(HandiP04/100*P3CUM,0),IF(P3ST04="J 1",ROUND(HandiJ1P04/100*P3CUM,0),ROUND(HandiJ2P04/100*P3CUM,0)))</f>
        <v>#VALUE!</v>
      </c>
      <c r="AC32" s="78" t="s">
        <v>136</v>
      </c>
      <c r="AD32" s="78"/>
      <c r="AE32" s="76" t="n">
        <f aca="false">IF(P3ST05="Paire",ROUND(HandiP05/100*P3CUM,0),IF(P3ST05="J 1",ROUND(HandiJ1P05/100*P3CUM,0),ROUND(HandiJ2P05/100*P3CUM,0)))</f>
        <v>296</v>
      </c>
      <c r="AH32" s="78" t="s">
        <v>136</v>
      </c>
      <c r="AI32" s="78"/>
      <c r="AJ32" s="76" t="e">
        <f aca="false">IF(P3ST06="Paire",ROUND(HandiP06/100*P3CUM,0),IF(P3ST06="J 1",ROUND(HandiJ1P06/100*P3CUM,0),ROUND(HandiJ2P06/100*P3CUM,0)))</f>
        <v>#VALUE!</v>
      </c>
      <c r="AM32" s="78" t="s">
        <v>136</v>
      </c>
      <c r="AN32" s="78"/>
      <c r="AO32" s="76" t="n">
        <f aca="false">IF(P3ST07="Paire",ROUND(HandiP07/100*P3CUM,0),IF(P3ST07="J 1",ROUND(HandiJ1P07/100*P3CUM,0),ROUND(HandiJ2P07/100*P3CUM,0)))</f>
        <v>66</v>
      </c>
      <c r="AR32" s="78" t="s">
        <v>136</v>
      </c>
      <c r="AS32" s="78"/>
      <c r="AT32" s="76" t="e">
        <f aca="false">IF(P3ST08="Paire",ROUND(HandiP08/100*P3CUM,0),IF(P3ST08="J 1",ROUND(HandiJ1P08/100*P3CUM,0),ROUND(HandiJ2P08/100*P3CUM,0)))</f>
        <v>#VALUE!</v>
      </c>
      <c r="AW32" s="78" t="s">
        <v>136</v>
      </c>
      <c r="AX32" s="78"/>
      <c r="AY32" s="76" t="e">
        <f aca="false">IF(P3ST09="Paire",ROUND(HandiP09/100*P3CUM,0),IF(P3ST09="J 1",ROUND(HandiJ1P09/100*P3CUM,0),ROUND(HandiJ2P09/100*P3CUM,0)))</f>
        <v>#VALUE!</v>
      </c>
      <c r="BB32" s="78" t="s">
        <v>136</v>
      </c>
      <c r="BC32" s="78"/>
      <c r="BD32" s="76" t="e">
        <f aca="false">IF(P3ST10="Paire",ROUND(HandiP10/100*P3CUM,0),IF(P3ST10="J 1",ROUND(HandiJ1P10/100*P3CUM,0),ROUND(HandiJ2P10/100*P3CUM,0)))</f>
        <v>#VALUE!</v>
      </c>
      <c r="BG32" s="78" t="s">
        <v>136</v>
      </c>
      <c r="BH32" s="78"/>
      <c r="BI32" s="76" t="e">
        <f aca="false">IF(P3ST11="Paire",ROUND(HandiP11/100*P3CUM,0),IF(P3ST11="J 1",ROUND(HandiJ1P11/100*P3CUM,0),ROUND(HandiJ2P11/100*P3CUM,0)))</f>
        <v>#VALUE!</v>
      </c>
      <c r="BL32" s="78" t="s">
        <v>136</v>
      </c>
      <c r="BM32" s="78"/>
      <c r="BN32" s="76" t="e">
        <f aca="false">IF(P3ST12="Paire",ROUND(HandiP12/100*P3CUM,0),IF(P3ST12="J 1",ROUND(HandiJ1P12/100*P3CUM,0),ROUND(HandiJ2P12/100*P3CUM,0)))</f>
        <v>#VALUE!</v>
      </c>
      <c r="BQ32" s="78" t="s">
        <v>136</v>
      </c>
      <c r="BR32" s="78"/>
      <c r="BS32" s="76" t="e">
        <f aca="false">IF(P3ST13="Paire",ROUND(HandiP13/100*P3CUM,0),IF(P3ST13="J 1",ROUND(HandiJ1P13/100*P3CUM,0),ROUND(HandiJ2P13/100*P3CUM,0)))</f>
        <v>#VALUE!</v>
      </c>
    </row>
    <row r="33" customFormat="false" ht="12.75" hidden="false" customHeight="false" outlineLevel="0" collapsed="false">
      <c r="A33" s="76"/>
      <c r="B33" s="76"/>
      <c r="C33" s="76"/>
      <c r="D33" s="77"/>
      <c r="E33" s="76"/>
      <c r="F33" s="76"/>
      <c r="H33" s="149"/>
      <c r="I33" s="79" t="s">
        <v>89</v>
      </c>
      <c r="J33" s="79"/>
      <c r="K33" s="76" t="e">
        <f aca="false">T01CUM3+K32</f>
        <v>#VALUE!</v>
      </c>
      <c r="N33" s="79" t="s">
        <v>89</v>
      </c>
      <c r="O33" s="79"/>
      <c r="P33" s="76" t="e">
        <f aca="false">T02CUM3+P32</f>
        <v>#VALUE!</v>
      </c>
      <c r="S33" s="79" t="s">
        <v>89</v>
      </c>
      <c r="T33" s="79"/>
      <c r="U33" s="76" t="n">
        <f aca="false">T03CUM3+U32</f>
        <v>1183</v>
      </c>
      <c r="X33" s="79" t="s">
        <v>89</v>
      </c>
      <c r="Y33" s="79"/>
      <c r="Z33" s="76" t="e">
        <f aca="false">T04CUM3+Z32</f>
        <v>#VALUE!</v>
      </c>
      <c r="AC33" s="79" t="s">
        <v>89</v>
      </c>
      <c r="AD33" s="79"/>
      <c r="AE33" s="76" t="n">
        <f aca="false">T05CUM3+AE32</f>
        <v>1418</v>
      </c>
      <c r="AH33" s="79" t="s">
        <v>89</v>
      </c>
      <c r="AI33" s="79"/>
      <c r="AJ33" s="76" t="e">
        <f aca="false">T06CUM3+AJ32</f>
        <v>#VALUE!</v>
      </c>
      <c r="AM33" s="79" t="s">
        <v>89</v>
      </c>
      <c r="AN33" s="79"/>
      <c r="AO33" s="76" t="n">
        <f aca="false">T07CUM3+AO32</f>
        <v>1459</v>
      </c>
      <c r="AR33" s="79" t="s">
        <v>89</v>
      </c>
      <c r="AS33" s="79"/>
      <c r="AT33" s="76" t="e">
        <f aca="false">T08CUM3+AT32</f>
        <v>#VALUE!</v>
      </c>
      <c r="AW33" s="79" t="s">
        <v>89</v>
      </c>
      <c r="AX33" s="79"/>
      <c r="AY33" s="76" t="e">
        <f aca="false">T09CUM3+AY32</f>
        <v>#VALUE!</v>
      </c>
      <c r="BB33" s="79" t="s">
        <v>89</v>
      </c>
      <c r="BC33" s="79"/>
      <c r="BD33" s="76" t="e">
        <f aca="false">T10CUM3+BD32</f>
        <v>#VALUE!</v>
      </c>
      <c r="BG33" s="79" t="s">
        <v>89</v>
      </c>
      <c r="BH33" s="79"/>
      <c r="BI33" s="76" t="e">
        <f aca="false">T11CUM3+BI32</f>
        <v>#VALUE!</v>
      </c>
      <c r="BL33" s="79" t="s">
        <v>89</v>
      </c>
      <c r="BM33" s="79"/>
      <c r="BN33" s="76" t="e">
        <f aca="false">T12CUM3+BN32</f>
        <v>#VALUE!</v>
      </c>
      <c r="BQ33" s="79" t="s">
        <v>89</v>
      </c>
      <c r="BR33" s="79"/>
      <c r="BS33" s="76" t="e">
        <f aca="false">T13CUM3+BS32</f>
        <v>#VALUE!</v>
      </c>
    </row>
    <row r="34" customFormat="false" ht="12.75" hidden="false" customHeight="false" outlineLevel="0" collapsed="false">
      <c r="A34" s="76"/>
      <c r="B34" s="76"/>
      <c r="C34" s="76"/>
      <c r="D34" s="77"/>
      <c r="E34" s="76"/>
      <c r="F34" s="76"/>
      <c r="K34" s="76"/>
      <c r="P34" s="76"/>
      <c r="U34" s="76"/>
      <c r="Z34" s="76"/>
      <c r="AE34" s="76"/>
      <c r="AJ34" s="76"/>
      <c r="AO34" s="76"/>
      <c r="AT34" s="76"/>
      <c r="AY34" s="76"/>
      <c r="BD34" s="76"/>
      <c r="BI34" s="76"/>
      <c r="BN34" s="76"/>
      <c r="BS34" s="76"/>
    </row>
    <row r="35" customFormat="false" ht="12.75" hidden="false" customHeight="false" outlineLevel="0" collapsed="false">
      <c r="A35" s="81" t="s">
        <v>192</v>
      </c>
      <c r="B35" s="76"/>
      <c r="C35" s="76"/>
      <c r="D35" s="77"/>
      <c r="E35" s="76"/>
      <c r="F35" s="76"/>
      <c r="K35" s="76"/>
      <c r="P35" s="76"/>
      <c r="U35" s="76"/>
      <c r="Z35" s="76"/>
      <c r="AE35" s="76"/>
      <c r="AJ35" s="76"/>
      <c r="AO35" s="76"/>
      <c r="AT35" s="76"/>
      <c r="AY35" s="76"/>
      <c r="BD35" s="76"/>
      <c r="BI35" s="76"/>
      <c r="BN35" s="76"/>
      <c r="BS35" s="76"/>
    </row>
    <row r="36" customFormat="false" ht="12.75" hidden="false" customHeight="false" outlineLevel="0" collapsed="false">
      <c r="A36" s="82" t="s">
        <v>138</v>
      </c>
      <c r="B36" s="82"/>
    </row>
    <row r="37" customFormat="false" ht="12.75" hidden="false" customHeight="false" outlineLevel="0" collapsed="false">
      <c r="A37" s="82" t="s">
        <v>139</v>
      </c>
      <c r="B37" s="82"/>
    </row>
    <row r="38" customFormat="false" ht="12.75" hidden="false" customHeight="false" outlineLevel="0" collapsed="false">
      <c r="A38" s="82" t="s">
        <v>281</v>
      </c>
      <c r="B38" s="82"/>
    </row>
  </sheetData>
  <mergeCells count="52"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G31:H31"/>
    <mergeCell ref="L31:M31"/>
    <mergeCell ref="Q31:R31"/>
    <mergeCell ref="V31:W31"/>
    <mergeCell ref="AA31:AB31"/>
    <mergeCell ref="AF31:AG31"/>
    <mergeCell ref="AK31:AL31"/>
    <mergeCell ref="AP31:AQ31"/>
    <mergeCell ref="AU31:AV31"/>
    <mergeCell ref="AZ31:BA31"/>
    <mergeCell ref="BE31:BF31"/>
    <mergeCell ref="BJ31:BK31"/>
    <mergeCell ref="BO31:BP31"/>
    <mergeCell ref="I32:J32"/>
    <mergeCell ref="N32:O32"/>
    <mergeCell ref="S32:T32"/>
    <mergeCell ref="X32:Y32"/>
    <mergeCell ref="AC32:AD32"/>
    <mergeCell ref="AH32:AI32"/>
    <mergeCell ref="AM32:AN32"/>
    <mergeCell ref="AR32:AS32"/>
    <mergeCell ref="AW32:AX32"/>
    <mergeCell ref="BB32:BC32"/>
    <mergeCell ref="BG32:BH32"/>
    <mergeCell ref="BL32:BM32"/>
    <mergeCell ref="BQ32:BR32"/>
    <mergeCell ref="I33:J33"/>
    <mergeCell ref="N33:O33"/>
    <mergeCell ref="S33:T33"/>
    <mergeCell ref="X33:Y33"/>
    <mergeCell ref="AC33:AD33"/>
    <mergeCell ref="AH33:AI33"/>
    <mergeCell ref="AM33:AN33"/>
    <mergeCell ref="AR33:AS33"/>
    <mergeCell ref="AW33:AX33"/>
    <mergeCell ref="BB33:BC33"/>
    <mergeCell ref="BG33:BH33"/>
    <mergeCell ref="BL33:BM33"/>
    <mergeCell ref="BQ33:BR33"/>
  </mergeCells>
  <conditionalFormatting sqref="J31">
    <cfRule type="cellIs" priority="2" operator="equal" aboveAverage="0" equalAverage="0" bottom="0" percent="0" rank="0" text="" dxfId="117">
      <formula>0</formula>
    </cfRule>
    <cfRule type="expression" priority="3" aboveAverage="0" equalAverage="0" bottom="0" percent="0" rank="0" text="" dxfId="118">
      <formula>LEN(TRIM(J31))=0</formula>
    </cfRule>
    <cfRule type="cellIs" priority="4" operator="greaterThan" aboveAverage="0" equalAverage="0" bottom="0" percent="0" rank="0" text="" dxfId="119">
      <formula>0</formula>
    </cfRule>
  </conditionalFormatting>
  <conditionalFormatting sqref="O31">
    <cfRule type="cellIs" priority="5" operator="equal" aboveAverage="0" equalAverage="0" bottom="0" percent="0" rank="0" text="" dxfId="120">
      <formula>0</formula>
    </cfRule>
    <cfRule type="expression" priority="6" aboveAverage="0" equalAverage="0" bottom="0" percent="0" rank="0" text="" dxfId="121">
      <formula>LEN(TRIM(O31))=0</formula>
    </cfRule>
    <cfRule type="cellIs" priority="7" operator="greaterThan" aboveAverage="0" equalAverage="0" bottom="0" percent="0" rank="0" text="" dxfId="122">
      <formula>0</formula>
    </cfRule>
  </conditionalFormatting>
  <conditionalFormatting sqref="T31">
    <cfRule type="cellIs" priority="8" operator="equal" aboveAverage="0" equalAverage="0" bottom="0" percent="0" rank="0" text="" dxfId="123">
      <formula>0</formula>
    </cfRule>
    <cfRule type="expression" priority="9" aboveAverage="0" equalAverage="0" bottom="0" percent="0" rank="0" text="" dxfId="124">
      <formula>LEN(TRIM(T31))=0</formula>
    </cfRule>
    <cfRule type="cellIs" priority="10" operator="greaterThan" aboveAverage="0" equalAverage="0" bottom="0" percent="0" rank="0" text="" dxfId="125">
      <formula>0</formula>
    </cfRule>
  </conditionalFormatting>
  <conditionalFormatting sqref="Y31">
    <cfRule type="cellIs" priority="11" operator="equal" aboveAverage="0" equalAverage="0" bottom="0" percent="0" rank="0" text="" dxfId="126">
      <formula>0</formula>
    </cfRule>
    <cfRule type="expression" priority="12" aboveAverage="0" equalAverage="0" bottom="0" percent="0" rank="0" text="" dxfId="127">
      <formula>LEN(TRIM(Y31))=0</formula>
    </cfRule>
    <cfRule type="cellIs" priority="13" operator="greaterThan" aboveAverage="0" equalAverage="0" bottom="0" percent="0" rank="0" text="" dxfId="128">
      <formula>0</formula>
    </cfRule>
  </conditionalFormatting>
  <conditionalFormatting sqref="AD31">
    <cfRule type="cellIs" priority="14" operator="equal" aboveAverage="0" equalAverage="0" bottom="0" percent="0" rank="0" text="" dxfId="129">
      <formula>0</formula>
    </cfRule>
    <cfRule type="expression" priority="15" aboveAverage="0" equalAverage="0" bottom="0" percent="0" rank="0" text="" dxfId="130">
      <formula>LEN(TRIM(AD31))=0</formula>
    </cfRule>
    <cfRule type="cellIs" priority="16" operator="greaterThan" aboveAverage="0" equalAverage="0" bottom="0" percent="0" rank="0" text="" dxfId="131">
      <formula>0</formula>
    </cfRule>
  </conditionalFormatting>
  <conditionalFormatting sqref="AI31">
    <cfRule type="cellIs" priority="17" operator="equal" aboveAverage="0" equalAverage="0" bottom="0" percent="0" rank="0" text="" dxfId="132">
      <formula>0</formula>
    </cfRule>
    <cfRule type="expression" priority="18" aboveAverage="0" equalAverage="0" bottom="0" percent="0" rank="0" text="" dxfId="133">
      <formula>LEN(TRIM(AI31))=0</formula>
    </cfRule>
    <cfRule type="cellIs" priority="19" operator="greaterThan" aboveAverage="0" equalAverage="0" bottom="0" percent="0" rank="0" text="" dxfId="134">
      <formula>0</formula>
    </cfRule>
  </conditionalFormatting>
  <conditionalFormatting sqref="AN31">
    <cfRule type="cellIs" priority="20" operator="equal" aboveAverage="0" equalAverage="0" bottom="0" percent="0" rank="0" text="" dxfId="135">
      <formula>0</formula>
    </cfRule>
    <cfRule type="expression" priority="21" aboveAverage="0" equalAverage="0" bottom="0" percent="0" rank="0" text="" dxfId="136">
      <formula>LEN(TRIM(AN31))=0</formula>
    </cfRule>
    <cfRule type="cellIs" priority="22" operator="greaterThan" aboveAverage="0" equalAverage="0" bottom="0" percent="0" rank="0" text="" dxfId="137">
      <formula>0</formula>
    </cfRule>
  </conditionalFormatting>
  <conditionalFormatting sqref="AS31">
    <cfRule type="cellIs" priority="23" operator="equal" aboveAverage="0" equalAverage="0" bottom="0" percent="0" rank="0" text="" dxfId="138">
      <formula>0</formula>
    </cfRule>
    <cfRule type="expression" priority="24" aboveAverage="0" equalAverage="0" bottom="0" percent="0" rank="0" text="" dxfId="139">
      <formula>LEN(TRIM(AS31))=0</formula>
    </cfRule>
    <cfRule type="cellIs" priority="25" operator="greaterThan" aboveAverage="0" equalAverage="0" bottom="0" percent="0" rank="0" text="" dxfId="140">
      <formula>0</formula>
    </cfRule>
  </conditionalFormatting>
  <conditionalFormatting sqref="AX31">
    <cfRule type="cellIs" priority="26" operator="equal" aboveAverage="0" equalAverage="0" bottom="0" percent="0" rank="0" text="" dxfId="141">
      <formula>0</formula>
    </cfRule>
    <cfRule type="expression" priority="27" aboveAverage="0" equalAverage="0" bottom="0" percent="0" rank="0" text="" dxfId="142">
      <formula>LEN(TRIM(AX31))=0</formula>
    </cfRule>
    <cfRule type="cellIs" priority="28" operator="greaterThan" aboveAverage="0" equalAverage="0" bottom="0" percent="0" rank="0" text="" dxfId="143">
      <formula>0</formula>
    </cfRule>
  </conditionalFormatting>
  <conditionalFormatting sqref="BC31">
    <cfRule type="cellIs" priority="29" operator="equal" aboveAverage="0" equalAverage="0" bottom="0" percent="0" rank="0" text="" dxfId="144">
      <formula>0</formula>
    </cfRule>
    <cfRule type="expression" priority="30" aboveAverage="0" equalAverage="0" bottom="0" percent="0" rank="0" text="" dxfId="145">
      <formula>LEN(TRIM(BC31))=0</formula>
    </cfRule>
    <cfRule type="cellIs" priority="31" operator="greaterThan" aboveAverage="0" equalAverage="0" bottom="0" percent="0" rank="0" text="" dxfId="146">
      <formula>0</formula>
    </cfRule>
  </conditionalFormatting>
  <conditionalFormatting sqref="BH31">
    <cfRule type="cellIs" priority="32" operator="equal" aboveAverage="0" equalAverage="0" bottom="0" percent="0" rank="0" text="" dxfId="147">
      <formula>0</formula>
    </cfRule>
    <cfRule type="expression" priority="33" aboveAverage="0" equalAverage="0" bottom="0" percent="0" rank="0" text="" dxfId="148">
      <formula>LEN(TRIM(BH31))=0</formula>
    </cfRule>
    <cfRule type="cellIs" priority="34" operator="greaterThan" aboveAverage="0" equalAverage="0" bottom="0" percent="0" rank="0" text="" dxfId="149">
      <formula>0</formula>
    </cfRule>
  </conditionalFormatting>
  <conditionalFormatting sqref="BM31">
    <cfRule type="cellIs" priority="35" operator="equal" aboveAverage="0" equalAverage="0" bottom="0" percent="0" rank="0" text="" dxfId="150">
      <formula>0</formula>
    </cfRule>
    <cfRule type="expression" priority="36" aboveAverage="0" equalAverage="0" bottom="0" percent="0" rank="0" text="" dxfId="151">
      <formula>LEN(TRIM(BM31))=0</formula>
    </cfRule>
    <cfRule type="cellIs" priority="37" operator="greaterThan" aboveAverage="0" equalAverage="0" bottom="0" percent="0" rank="0" text="" dxfId="152">
      <formula>0</formula>
    </cfRule>
  </conditionalFormatting>
  <conditionalFormatting sqref="BR31">
    <cfRule type="cellIs" priority="38" operator="equal" aboveAverage="0" equalAverage="0" bottom="0" percent="0" rank="0" text="" dxfId="153">
      <formula>0</formula>
    </cfRule>
    <cfRule type="expression" priority="39" aboveAverage="0" equalAverage="0" bottom="0" percent="0" rank="0" text="" dxfId="154">
      <formula>LEN(TRIM(BR31))=0</formula>
    </cfRule>
    <cfRule type="cellIs" priority="40" operator="greaterThan" aboveAverage="0" equalAverage="0" bottom="0" percent="0" rank="0" text="" dxfId="155">
      <formula>0</formula>
    </cfRule>
  </conditionalFormatting>
  <dataValidations count="1">
    <dataValidation allowBlank="true" errorStyle="stop" operator="between" showDropDown="false" showErrorMessage="true" showInputMessage="false" sqref="G31:H31 L31:M31 Q31:R31 V31:W31 AA31:AB31 AF31:AG31 AK31:AL31 AP31:AQ31 AU31:AV31 AZ31:BA31 BE31:BF31 BJ31:BK31 BO31:BP31" type="list">
      <formula1>"Paire,J 1,J 2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2.7"/>
    <col collapsed="false" customWidth="true" hidden="false" outlineLevel="0" max="3" min="3" style="0" width="13.41"/>
    <col collapsed="false" customWidth="true" hidden="false" outlineLevel="0" max="4" min="4" style="0" width="3.99"/>
    <col collapsed="false" customWidth="true" hidden="false" outlineLevel="0" max="5" min="5" style="40" width="5.71"/>
    <col collapsed="false" customWidth="true" hidden="false" outlineLevel="0" max="6" min="6" style="34" width="3.7"/>
    <col collapsed="false" customWidth="true" hidden="false" outlineLevel="0" max="8" min="7" style="34" width="2.7"/>
    <col collapsed="false" customWidth="true" hidden="false" outlineLevel="0" max="9" min="9" style="34" width="5.13"/>
    <col collapsed="false" customWidth="true" hidden="false" outlineLevel="0" max="10" min="10" style="34" width="3.7"/>
    <col collapsed="false" customWidth="true" hidden="false" outlineLevel="0" max="12" min="11" style="34" width="2.7"/>
    <col collapsed="false" customWidth="true" hidden="false" outlineLevel="0" max="13" min="13" style="34" width="4.28"/>
    <col collapsed="false" customWidth="true" hidden="false" outlineLevel="0" max="15" min="14" style="34" width="3.7"/>
    <col collapsed="false" customWidth="true" hidden="false" outlineLevel="0" max="16" min="16" style="34" width="2.7"/>
    <col collapsed="false" customWidth="true" hidden="false" outlineLevel="0" max="17" min="17" style="34" width="4.41"/>
    <col collapsed="false" customWidth="true" hidden="false" outlineLevel="0" max="19" min="18" style="34" width="3.7"/>
    <col collapsed="false" customWidth="true" hidden="false" outlineLevel="0" max="20" min="20" style="34" width="2.7"/>
    <col collapsed="false" customWidth="true" hidden="false" outlineLevel="0" max="22" min="21" style="34" width="3.7"/>
    <col collapsed="false" customWidth="true" hidden="false" outlineLevel="0" max="24" min="23" style="34" width="2.7"/>
    <col collapsed="false" customWidth="true" hidden="false" outlineLevel="0" max="25" min="25" style="34" width="4.41"/>
    <col collapsed="false" customWidth="true" hidden="false" outlineLevel="0" max="26" min="26" style="34" width="3.7"/>
    <col collapsed="false" customWidth="true" hidden="false" outlineLevel="0" max="28" min="27" style="34" width="2.7"/>
    <col collapsed="false" customWidth="true" hidden="false" outlineLevel="0" max="29" min="29" style="34" width="4.41"/>
    <col collapsed="false" customWidth="true" hidden="false" outlineLevel="0" max="31" min="30" style="34" width="3.7"/>
    <col collapsed="false" customWidth="true" hidden="false" outlineLevel="0" max="32" min="32" style="34" width="2.7"/>
    <col collapsed="false" customWidth="true" hidden="false" outlineLevel="0" max="33" min="33" style="34" width="4.7"/>
    <col collapsed="false" customWidth="true" hidden="false" outlineLevel="0" max="34" min="34" style="34" width="3.85"/>
    <col collapsed="false" customWidth="true" hidden="false" outlineLevel="0" max="35" min="35" style="34" width="3.7"/>
    <col collapsed="false" customWidth="true" hidden="false" outlineLevel="0" max="36" min="36" style="34" width="2.7"/>
    <col collapsed="false" customWidth="true" hidden="false" outlineLevel="0" max="37" min="37" style="34" width="4.85"/>
    <col collapsed="false" customWidth="true" hidden="false" outlineLevel="0" max="38" min="38" style="34" width="3.99"/>
    <col collapsed="false" customWidth="true" hidden="false" outlineLevel="0" max="40" min="39" style="34" width="2.7"/>
    <col collapsed="false" customWidth="true" hidden="false" outlineLevel="0" max="41" min="41" style="34" width="4.85"/>
    <col collapsed="false" customWidth="true" hidden="false" outlineLevel="0" max="42" min="42" style="34" width="3.7"/>
    <col collapsed="false" customWidth="true" hidden="false" outlineLevel="0" max="44" min="43" style="34" width="2.7"/>
    <col collapsed="false" customWidth="true" hidden="false" outlineLevel="0" max="45" min="45" style="34" width="4.99"/>
    <col collapsed="false" customWidth="true" hidden="false" outlineLevel="0" max="47" min="46" style="34" width="3.7"/>
    <col collapsed="false" customWidth="true" hidden="false" outlineLevel="0" max="48" min="48" style="34" width="2.7"/>
    <col collapsed="false" customWidth="true" hidden="false" outlineLevel="0" max="49" min="49" style="34" width="4.14"/>
    <col collapsed="false" customWidth="true" hidden="false" outlineLevel="0" max="50" min="50" style="34" width="3.7"/>
    <col collapsed="false" customWidth="true" hidden="false" outlineLevel="0" max="52" min="51" style="34" width="2.7"/>
    <col collapsed="false" customWidth="true" hidden="false" outlineLevel="0" max="53" min="53" style="34" width="4.7"/>
    <col collapsed="false" customWidth="true" hidden="false" outlineLevel="0" max="54" min="54" style="34" width="3.7"/>
    <col collapsed="false" customWidth="true" hidden="false" outlineLevel="0" max="56" min="55" style="34" width="2.7"/>
    <col collapsed="false" customWidth="true" hidden="false" outlineLevel="0" max="57" min="57" style="34" width="4.41"/>
    <col collapsed="false" customWidth="true" hidden="false" outlineLevel="0" max="58" min="58" style="34" width="2.7"/>
    <col collapsed="false" customWidth="true" hidden="false" outlineLevel="0" max="59" min="59" style="34" width="3.7"/>
  </cols>
  <sheetData>
    <row r="1" customFormat="false" ht="18" hidden="false" customHeight="false" outlineLevel="0" collapsed="false">
      <c r="A1" s="41" t="s">
        <v>282</v>
      </c>
      <c r="B1" s="41"/>
      <c r="E1" s="42"/>
      <c r="K1" s="43"/>
      <c r="S1" s="43"/>
    </row>
    <row r="3" customFormat="false" ht="13.5" hidden="false" customHeight="false" outlineLevel="0" collapsed="false"/>
    <row r="4" customFormat="false" ht="12.75" hidden="false" customHeight="false" outlineLevel="0" collapsed="false">
      <c r="A4" s="44" t="s">
        <v>81</v>
      </c>
      <c r="B4" s="101" t="s">
        <v>82</v>
      </c>
      <c r="C4" s="46" t="s">
        <v>83</v>
      </c>
      <c r="D4" s="46" t="s">
        <v>84</v>
      </c>
      <c r="E4" s="47" t="s">
        <v>85</v>
      </c>
      <c r="F4" s="48" t="n">
        <v>1</v>
      </c>
      <c r="G4" s="48"/>
      <c r="H4" s="48"/>
      <c r="I4" s="48"/>
      <c r="J4" s="48" t="n">
        <v>2</v>
      </c>
      <c r="K4" s="48"/>
      <c r="L4" s="48"/>
      <c r="M4" s="48"/>
      <c r="N4" s="48" t="n">
        <v>3</v>
      </c>
      <c r="O4" s="48"/>
      <c r="P4" s="48"/>
      <c r="Q4" s="48"/>
      <c r="R4" s="48" t="n">
        <v>4</v>
      </c>
      <c r="S4" s="48"/>
      <c r="T4" s="48"/>
      <c r="U4" s="48"/>
      <c r="V4" s="48" t="n">
        <v>5</v>
      </c>
      <c r="W4" s="48"/>
      <c r="X4" s="48"/>
      <c r="Y4" s="48"/>
      <c r="Z4" s="48" t="n">
        <v>6</v>
      </c>
      <c r="AA4" s="48"/>
      <c r="AB4" s="48"/>
      <c r="AC4" s="48"/>
      <c r="AD4" s="48" t="n">
        <v>7</v>
      </c>
      <c r="AE4" s="48"/>
      <c r="AF4" s="48"/>
      <c r="AG4" s="48"/>
      <c r="AH4" s="48" t="n">
        <v>8</v>
      </c>
      <c r="AI4" s="48"/>
      <c r="AJ4" s="48"/>
      <c r="AK4" s="48"/>
      <c r="AL4" s="48" t="n">
        <v>9</v>
      </c>
      <c r="AM4" s="48"/>
      <c r="AN4" s="48"/>
      <c r="AO4" s="48"/>
      <c r="AP4" s="48" t="n">
        <v>10</v>
      </c>
      <c r="AQ4" s="48"/>
      <c r="AR4" s="48"/>
      <c r="AS4" s="48"/>
      <c r="AT4" s="48" t="n">
        <v>11</v>
      </c>
      <c r="AU4" s="48"/>
      <c r="AV4" s="48"/>
      <c r="AW4" s="48"/>
      <c r="AX4" s="48" t="n">
        <v>12</v>
      </c>
      <c r="AY4" s="48"/>
      <c r="AZ4" s="48"/>
      <c r="BA4" s="48"/>
      <c r="BB4" s="48" t="n">
        <v>13</v>
      </c>
      <c r="BC4" s="48"/>
      <c r="BD4" s="48"/>
      <c r="BE4" s="48"/>
      <c r="BF4" s="0"/>
      <c r="BG4" s="0"/>
    </row>
    <row r="5" customFormat="false" ht="13.5" hidden="false" customHeight="false" outlineLevel="0" collapsed="false">
      <c r="A5" s="49"/>
      <c r="B5" s="76"/>
      <c r="C5" s="51"/>
      <c r="D5" s="51"/>
      <c r="E5" s="52"/>
      <c r="F5" s="53" t="s">
        <v>86</v>
      </c>
      <c r="G5" s="16" t="s">
        <v>87</v>
      </c>
      <c r="H5" s="16" t="s">
        <v>88</v>
      </c>
      <c r="I5" s="54" t="s">
        <v>89</v>
      </c>
      <c r="J5" s="53" t="s">
        <v>86</v>
      </c>
      <c r="K5" s="16" t="s">
        <v>87</v>
      </c>
      <c r="L5" s="16" t="s">
        <v>88</v>
      </c>
      <c r="M5" s="54" t="s">
        <v>89</v>
      </c>
      <c r="N5" s="53" t="s">
        <v>86</v>
      </c>
      <c r="O5" s="16" t="s">
        <v>87</v>
      </c>
      <c r="P5" s="16" t="s">
        <v>88</v>
      </c>
      <c r="Q5" s="54" t="s">
        <v>89</v>
      </c>
      <c r="R5" s="53" t="s">
        <v>86</v>
      </c>
      <c r="S5" s="16" t="s">
        <v>87</v>
      </c>
      <c r="T5" s="16" t="s">
        <v>88</v>
      </c>
      <c r="U5" s="54" t="s">
        <v>89</v>
      </c>
      <c r="V5" s="53" t="s">
        <v>86</v>
      </c>
      <c r="W5" s="16" t="s">
        <v>87</v>
      </c>
      <c r="X5" s="16" t="s">
        <v>88</v>
      </c>
      <c r="Y5" s="54" t="s">
        <v>89</v>
      </c>
      <c r="Z5" s="53" t="s">
        <v>86</v>
      </c>
      <c r="AA5" s="16" t="s">
        <v>87</v>
      </c>
      <c r="AB5" s="16" t="s">
        <v>88</v>
      </c>
      <c r="AC5" s="54" t="s">
        <v>89</v>
      </c>
      <c r="AD5" s="53" t="s">
        <v>86</v>
      </c>
      <c r="AE5" s="16" t="s">
        <v>87</v>
      </c>
      <c r="AF5" s="16" t="s">
        <v>88</v>
      </c>
      <c r="AG5" s="54" t="s">
        <v>89</v>
      </c>
      <c r="AH5" s="53" t="s">
        <v>86</v>
      </c>
      <c r="AI5" s="16" t="s">
        <v>87</v>
      </c>
      <c r="AJ5" s="16" t="s">
        <v>88</v>
      </c>
      <c r="AK5" s="54" t="s">
        <v>89</v>
      </c>
      <c r="AL5" s="53" t="s">
        <v>86</v>
      </c>
      <c r="AM5" s="16" t="s">
        <v>87</v>
      </c>
      <c r="AN5" s="16" t="s">
        <v>88</v>
      </c>
      <c r="AO5" s="54" t="s">
        <v>89</v>
      </c>
      <c r="AP5" s="53" t="s">
        <v>86</v>
      </c>
      <c r="AQ5" s="16" t="s">
        <v>87</v>
      </c>
      <c r="AR5" s="16" t="s">
        <v>88</v>
      </c>
      <c r="AS5" s="54" t="s">
        <v>89</v>
      </c>
      <c r="AT5" s="53" t="s">
        <v>86</v>
      </c>
      <c r="AU5" s="16" t="s">
        <v>87</v>
      </c>
      <c r="AV5" s="16" t="s">
        <v>88</v>
      </c>
      <c r="AW5" s="54" t="s">
        <v>89</v>
      </c>
      <c r="AX5" s="53" t="s">
        <v>86</v>
      </c>
      <c r="AY5" s="16" t="s">
        <v>87</v>
      </c>
      <c r="AZ5" s="16" t="s">
        <v>88</v>
      </c>
      <c r="BA5" s="54" t="s">
        <v>89</v>
      </c>
      <c r="BB5" s="53" t="s">
        <v>86</v>
      </c>
      <c r="BC5" s="16" t="s">
        <v>87</v>
      </c>
      <c r="BD5" s="16" t="s">
        <v>88</v>
      </c>
      <c r="BE5" s="54" t="s">
        <v>89</v>
      </c>
      <c r="BF5" s="0"/>
      <c r="BG5" s="0"/>
    </row>
    <row r="6" customFormat="false" ht="12.75" hidden="false" customHeight="false" outlineLevel="0" collapsed="false">
      <c r="A6" s="44" t="n">
        <v>1</v>
      </c>
      <c r="B6" s="103" t="s">
        <v>283</v>
      </c>
      <c r="C6" s="137" t="s">
        <v>284</v>
      </c>
      <c r="D6" s="137" t="s">
        <v>143</v>
      </c>
      <c r="E6" s="150" t="n">
        <v>28</v>
      </c>
      <c r="F6" s="58" t="n">
        <v>26</v>
      </c>
      <c r="G6" s="59"/>
      <c r="H6" s="59"/>
      <c r="I6" s="60" t="n">
        <f aca="false">IF(UPPER(G6)="X",F6+10,F6)</f>
        <v>26</v>
      </c>
      <c r="J6" s="58" t="n">
        <v>28</v>
      </c>
      <c r="K6" s="59"/>
      <c r="L6" s="59"/>
      <c r="M6" s="60" t="n">
        <f aca="false">IF(UPPER(K6)="X",J6+10,J6)</f>
        <v>28</v>
      </c>
      <c r="N6" s="58" t="n">
        <v>28</v>
      </c>
      <c r="O6" s="59"/>
      <c r="P6" s="59"/>
      <c r="Q6" s="60" t="n">
        <f aca="false">IF(UPPER(O6)="X",N6+10,N6)</f>
        <v>28</v>
      </c>
      <c r="R6" s="58" t="n">
        <v>26</v>
      </c>
      <c r="S6" s="59"/>
      <c r="T6" s="59"/>
      <c r="U6" s="60" t="n">
        <f aca="false">IF(UPPER(S6)="X",R6+10,R6)</f>
        <v>26</v>
      </c>
      <c r="V6" s="58"/>
      <c r="W6" s="59"/>
      <c r="X6" s="59"/>
      <c r="Y6" s="60" t="n">
        <f aca="false">IF(UPPER(W6)="X",V6+10,V6)</f>
        <v>0</v>
      </c>
      <c r="Z6" s="58"/>
      <c r="AA6" s="59"/>
      <c r="AB6" s="59"/>
      <c r="AC6" s="60" t="n">
        <f aca="false">IF(UPPER(AA6)="X",Z6+10,Z6)</f>
        <v>0</v>
      </c>
      <c r="AD6" s="58" t="n">
        <v>28</v>
      </c>
      <c r="AE6" s="59"/>
      <c r="AF6" s="59"/>
      <c r="AG6" s="60" t="n">
        <f aca="false">IF(UPPER(AE6)="X",AD6+10,AD6)</f>
        <v>28</v>
      </c>
      <c r="AH6" s="58"/>
      <c r="AI6" s="59"/>
      <c r="AJ6" s="59"/>
      <c r="AK6" s="60" t="n">
        <f aca="false">IF(UPPER(AI6)="X",AH6+10,AH6)</f>
        <v>0</v>
      </c>
      <c r="AL6" s="58"/>
      <c r="AM6" s="59"/>
      <c r="AN6" s="59"/>
      <c r="AO6" s="60" t="n">
        <f aca="false">IF(UPPER(AM6)="X",AL6+10,AL6)</f>
        <v>0</v>
      </c>
      <c r="AP6" s="58"/>
      <c r="AQ6" s="59"/>
      <c r="AR6" s="59"/>
      <c r="AS6" s="60" t="n">
        <f aca="false">IF(UPPER(AQ6)="X",AP6+10,AP6)</f>
        <v>0</v>
      </c>
      <c r="AT6" s="58"/>
      <c r="AU6" s="59"/>
      <c r="AV6" s="59"/>
      <c r="AW6" s="60" t="n">
        <f aca="false">IF(UPPER(AU6)="X",AT6+10,AT6)</f>
        <v>0</v>
      </c>
      <c r="AX6" s="58"/>
      <c r="AY6" s="59"/>
      <c r="AZ6" s="59"/>
      <c r="BA6" s="60" t="n">
        <f aca="false">IF(UPPER(AY6)="X",AX6+10,AX6)</f>
        <v>0</v>
      </c>
      <c r="BB6" s="58"/>
      <c r="BC6" s="59"/>
      <c r="BD6" s="59"/>
      <c r="BE6" s="60" t="n">
        <f aca="false">IF(UPPER(BC6)="X",BB6+10,BB6)</f>
        <v>0</v>
      </c>
      <c r="BF6" s="0"/>
      <c r="BG6" s="0"/>
    </row>
    <row r="7" customFormat="false" ht="12.75" hidden="false" customHeight="false" outlineLevel="0" collapsed="false">
      <c r="A7" s="49" t="n">
        <v>2</v>
      </c>
      <c r="B7" s="109" t="s">
        <v>285</v>
      </c>
      <c r="C7" s="62" t="s">
        <v>286</v>
      </c>
      <c r="D7" s="62" t="s">
        <v>98</v>
      </c>
      <c r="E7" s="151" t="n">
        <v>110</v>
      </c>
      <c r="F7" s="58" t="n">
        <v>110</v>
      </c>
      <c r="G7" s="59"/>
      <c r="H7" s="59"/>
      <c r="I7" s="60" t="n">
        <f aca="false">IF(ISBLANK(F7),"",I6+IF(UPPER(G7)="X",F7+10,F7))</f>
        <v>136</v>
      </c>
      <c r="J7" s="58" t="n">
        <v>94</v>
      </c>
      <c r="K7" s="59"/>
      <c r="L7" s="59"/>
      <c r="M7" s="60" t="n">
        <f aca="false">IF(ISBLANK(J7),"",M6+IF(UPPER(K7)="X",J7+10,J7))</f>
        <v>122</v>
      </c>
      <c r="N7" s="58" t="n">
        <v>86</v>
      </c>
      <c r="O7" s="59"/>
      <c r="P7" s="59"/>
      <c r="Q7" s="60" t="n">
        <f aca="false">IF(ISBLANK(N7),"",Q6+IF(UPPER(O7)="X",N7+10,N7))</f>
        <v>114</v>
      </c>
      <c r="R7" s="58" t="n">
        <v>65</v>
      </c>
      <c r="S7" s="59"/>
      <c r="T7" s="59"/>
      <c r="U7" s="60" t="n">
        <f aca="false">IF(ISBLANK(R7),"",U6+IF(UPPER(S7)="X",R7+10,R7))</f>
        <v>91</v>
      </c>
      <c r="V7" s="58"/>
      <c r="W7" s="59"/>
      <c r="X7" s="59"/>
      <c r="Y7" s="60" t="str">
        <f aca="false">IF(ISBLANK(V7),"",Y6+IF(UPPER(W7)="X",V7+10,V7))</f>
        <v/>
      </c>
      <c r="Z7" s="58"/>
      <c r="AA7" s="59"/>
      <c r="AB7" s="59"/>
      <c r="AC7" s="60" t="str">
        <f aca="false">IF(ISBLANK(Z7),"",AC6+IF(UPPER(AA7)="X",Z7+10,Z7))</f>
        <v/>
      </c>
      <c r="AD7" s="58" t="n">
        <v>94</v>
      </c>
      <c r="AE7" s="59"/>
      <c r="AF7" s="59"/>
      <c r="AG7" s="60" t="n">
        <f aca="false">IF(ISBLANK(AD7),"",AG6+IF(UPPER(AE7)="X",AD7+10,AD7))</f>
        <v>122</v>
      </c>
      <c r="AH7" s="58"/>
      <c r="AI7" s="59"/>
      <c r="AJ7" s="59"/>
      <c r="AK7" s="60" t="str">
        <f aca="false">IF(ISBLANK(AH7),"",AK6+IF(UPPER(AI7)="X",AH7+10,AH7))</f>
        <v/>
      </c>
      <c r="AL7" s="58"/>
      <c r="AM7" s="59"/>
      <c r="AN7" s="59"/>
      <c r="AO7" s="60" t="str">
        <f aca="false">IF(ISBLANK(AL7),"",AO6+IF(UPPER(AM7)="X",AL7+10,AL7))</f>
        <v/>
      </c>
      <c r="AP7" s="58"/>
      <c r="AQ7" s="59"/>
      <c r="AR7" s="59"/>
      <c r="AS7" s="60" t="str">
        <f aca="false">IF(ISBLANK(AP7),"",AS6+IF(UPPER(AQ7)="X",AP7+10,AP7))</f>
        <v/>
      </c>
      <c r="AT7" s="58"/>
      <c r="AU7" s="59"/>
      <c r="AV7" s="59"/>
      <c r="AW7" s="60" t="str">
        <f aca="false">IF(ISBLANK(AT7),"",AW6+IF(UPPER(AU7)="X",AT7+10,AT7))</f>
        <v/>
      </c>
      <c r="AX7" s="58"/>
      <c r="AY7" s="59"/>
      <c r="AZ7" s="59"/>
      <c r="BA7" s="60" t="str">
        <f aca="false">IF(ISBLANK(AX7),"",BA6+IF(UPPER(AY7)="X",AX7+10,AX7))</f>
        <v/>
      </c>
      <c r="BB7" s="58"/>
      <c r="BC7" s="59"/>
      <c r="BD7" s="59"/>
      <c r="BE7" s="60" t="str">
        <f aca="false">IF(ISBLANK(BB7),"",BE6+IF(UPPER(BC7)="X",BB7+10,BB7))</f>
        <v/>
      </c>
      <c r="BF7" s="0"/>
      <c r="BG7" s="0"/>
    </row>
    <row r="8" customFormat="false" ht="12.75" hidden="false" customHeight="false" outlineLevel="0" collapsed="false">
      <c r="A8" s="49" t="n">
        <v>3</v>
      </c>
      <c r="B8" s="109" t="s">
        <v>287</v>
      </c>
      <c r="C8" s="62" t="s">
        <v>288</v>
      </c>
      <c r="D8" s="62" t="s">
        <v>46</v>
      </c>
      <c r="E8" s="151" t="n">
        <v>87</v>
      </c>
      <c r="F8" s="58" t="n">
        <v>86</v>
      </c>
      <c r="G8" s="59"/>
      <c r="H8" s="59"/>
      <c r="I8" s="60" t="n">
        <f aca="false">IF(ISBLANK(F8),"",I7+IF(UPPER(G8)="X",F8+10,F8))</f>
        <v>222</v>
      </c>
      <c r="J8" s="58" t="n">
        <v>86</v>
      </c>
      <c r="K8" s="59"/>
      <c r="L8" s="59"/>
      <c r="M8" s="60" t="n">
        <f aca="false">IF(ISBLANK(J8),"",M7+IF(UPPER(K8)="X",J8+10,J8))</f>
        <v>208</v>
      </c>
      <c r="N8" s="58" t="n">
        <v>66</v>
      </c>
      <c r="O8" s="59"/>
      <c r="P8" s="59"/>
      <c r="Q8" s="60" t="n">
        <f aca="false">IF(ISBLANK(N8),"",Q7+IF(UPPER(O8)="X",N8+10,N8))</f>
        <v>180</v>
      </c>
      <c r="R8" s="58" t="n">
        <v>70</v>
      </c>
      <c r="S8" s="59"/>
      <c r="T8" s="59"/>
      <c r="U8" s="60" t="n">
        <f aca="false">IF(ISBLANK(R8),"",U7+IF(UPPER(S8)="X",R8+10,R8))</f>
        <v>161</v>
      </c>
      <c r="V8" s="58"/>
      <c r="W8" s="59"/>
      <c r="X8" s="59"/>
      <c r="Y8" s="60" t="str">
        <f aca="false">IF(ISBLANK(V8),"",Y7+IF(UPPER(W8)="X",V8+10,V8))</f>
        <v/>
      </c>
      <c r="Z8" s="58"/>
      <c r="AA8" s="59"/>
      <c r="AB8" s="59"/>
      <c r="AC8" s="60" t="str">
        <f aca="false">IF(ISBLANK(Z8),"",AC7+IF(UPPER(AA8)="X",Z8+10,Z8))</f>
        <v/>
      </c>
      <c r="AD8" s="58" t="n">
        <v>86</v>
      </c>
      <c r="AE8" s="59"/>
      <c r="AF8" s="59"/>
      <c r="AG8" s="60" t="n">
        <f aca="false">IF(ISBLANK(AD8),"",AG7+IF(UPPER(AE8)="X",AD8+10,AD8))</f>
        <v>208</v>
      </c>
      <c r="AH8" s="58"/>
      <c r="AI8" s="59"/>
      <c r="AJ8" s="59"/>
      <c r="AK8" s="60" t="str">
        <f aca="false">IF(ISBLANK(AH8),"",AK7+IF(UPPER(AI8)="X",AH8+10,AH8))</f>
        <v/>
      </c>
      <c r="AL8" s="58"/>
      <c r="AM8" s="59"/>
      <c r="AN8" s="59"/>
      <c r="AO8" s="60" t="str">
        <f aca="false">IF(ISBLANK(AL8),"",AO7+IF(UPPER(AM8)="X",AL8+10,AL8))</f>
        <v/>
      </c>
      <c r="AP8" s="58"/>
      <c r="AQ8" s="59"/>
      <c r="AR8" s="59"/>
      <c r="AS8" s="60" t="str">
        <f aca="false">IF(ISBLANK(AP8),"",AS7+IF(UPPER(AQ8)="X",AP8+10,AP8))</f>
        <v/>
      </c>
      <c r="AT8" s="58"/>
      <c r="AU8" s="59"/>
      <c r="AV8" s="59"/>
      <c r="AW8" s="60" t="str">
        <f aca="false">IF(ISBLANK(AT8),"",AW7+IF(UPPER(AU8)="X",AT8+10,AT8))</f>
        <v/>
      </c>
      <c r="AX8" s="58"/>
      <c r="AY8" s="59"/>
      <c r="AZ8" s="59"/>
      <c r="BA8" s="60" t="str">
        <f aca="false">IF(ISBLANK(AX8),"",BA7+IF(UPPER(AY8)="X",AX8+10,AX8))</f>
        <v/>
      </c>
      <c r="BB8" s="58"/>
      <c r="BC8" s="59"/>
      <c r="BD8" s="59"/>
      <c r="BE8" s="60" t="str">
        <f aca="false">IF(ISBLANK(BB8),"",BE7+IF(UPPER(BC8)="X",BB8+10,BB8))</f>
        <v/>
      </c>
      <c r="BF8" s="0"/>
      <c r="BG8" s="0"/>
    </row>
    <row r="9" customFormat="false" ht="12.75" hidden="false" customHeight="false" outlineLevel="0" collapsed="false">
      <c r="A9" s="49" t="n">
        <v>4</v>
      </c>
      <c r="B9" s="109" t="s">
        <v>289</v>
      </c>
      <c r="C9" s="62" t="s">
        <v>290</v>
      </c>
      <c r="D9" s="62" t="s">
        <v>291</v>
      </c>
      <c r="E9" s="151" t="n">
        <v>98</v>
      </c>
      <c r="F9" s="58" t="n">
        <v>84</v>
      </c>
      <c r="G9" s="59"/>
      <c r="H9" s="59"/>
      <c r="I9" s="60" t="n">
        <f aca="false">IF(ISBLANK(F9),"",I8+IF(UPPER(G9)="X",F9+10,F9))</f>
        <v>306</v>
      </c>
      <c r="J9" s="58" t="n">
        <v>96</v>
      </c>
      <c r="K9" s="59"/>
      <c r="L9" s="59"/>
      <c r="M9" s="60" t="n">
        <f aca="false">IF(ISBLANK(J9),"",M8+IF(UPPER(K9)="X",J9+10,J9))</f>
        <v>304</v>
      </c>
      <c r="N9" s="58" t="n">
        <v>86</v>
      </c>
      <c r="O9" s="59"/>
      <c r="P9" s="59"/>
      <c r="Q9" s="60" t="n">
        <f aca="false">IF(ISBLANK(N9),"",Q8+IF(UPPER(O9)="X",N9+10,N9))</f>
        <v>266</v>
      </c>
      <c r="R9" s="58" t="n">
        <v>80</v>
      </c>
      <c r="S9" s="59"/>
      <c r="T9" s="59"/>
      <c r="U9" s="60" t="n">
        <f aca="false">IF(ISBLANK(R9),"",U8+IF(UPPER(S9)="X",R9+10,R9))</f>
        <v>241</v>
      </c>
      <c r="V9" s="58"/>
      <c r="W9" s="59"/>
      <c r="X9" s="59"/>
      <c r="Y9" s="60" t="str">
        <f aca="false">IF(ISBLANK(V9),"",Y8+IF(UPPER(W9)="X",V9+10,V9))</f>
        <v/>
      </c>
      <c r="Z9" s="58"/>
      <c r="AA9" s="59"/>
      <c r="AB9" s="59"/>
      <c r="AC9" s="60" t="str">
        <f aca="false">IF(ISBLANK(Z9),"",AC8+IF(UPPER(AA9)="X",Z9+10,Z9))</f>
        <v/>
      </c>
      <c r="AD9" s="58" t="n">
        <v>98</v>
      </c>
      <c r="AE9" s="59"/>
      <c r="AF9" s="59"/>
      <c r="AG9" s="60" t="n">
        <f aca="false">IF(ISBLANK(AD9),"",AG8+IF(UPPER(AE9)="X",AD9+10,AD9))</f>
        <v>306</v>
      </c>
      <c r="AH9" s="58"/>
      <c r="AI9" s="59"/>
      <c r="AJ9" s="59"/>
      <c r="AK9" s="60" t="str">
        <f aca="false">IF(ISBLANK(AH9),"",AK8+IF(UPPER(AI9)="X",AH9+10,AH9))</f>
        <v/>
      </c>
      <c r="AL9" s="58"/>
      <c r="AM9" s="59"/>
      <c r="AN9" s="59"/>
      <c r="AO9" s="60" t="str">
        <f aca="false">IF(ISBLANK(AL9),"",AO8+IF(UPPER(AM9)="X",AL9+10,AL9))</f>
        <v/>
      </c>
      <c r="AP9" s="58"/>
      <c r="AQ9" s="59"/>
      <c r="AR9" s="59"/>
      <c r="AS9" s="60" t="str">
        <f aca="false">IF(ISBLANK(AP9),"",AS8+IF(UPPER(AQ9)="X",AP9+10,AP9))</f>
        <v/>
      </c>
      <c r="AT9" s="58"/>
      <c r="AU9" s="59"/>
      <c r="AV9" s="59"/>
      <c r="AW9" s="60" t="str">
        <f aca="false">IF(ISBLANK(AT9),"",AW8+IF(UPPER(AU9)="X",AT9+10,AT9))</f>
        <v/>
      </c>
      <c r="AX9" s="58"/>
      <c r="AY9" s="59"/>
      <c r="AZ9" s="59"/>
      <c r="BA9" s="60" t="str">
        <f aca="false">IF(ISBLANK(AX9),"",BA8+IF(UPPER(AY9)="X",AX9+10,AX9))</f>
        <v/>
      </c>
      <c r="BB9" s="58"/>
      <c r="BC9" s="59"/>
      <c r="BD9" s="59"/>
      <c r="BE9" s="60" t="str">
        <f aca="false">IF(ISBLANK(BB9),"",BE8+IF(UPPER(BC9)="X",BB9+10,BB9))</f>
        <v/>
      </c>
      <c r="BF9" s="0"/>
      <c r="BG9" s="0"/>
    </row>
    <row r="10" customFormat="false" ht="12.75" hidden="false" customHeight="false" outlineLevel="0" collapsed="false">
      <c r="A10" s="49" t="n">
        <v>5</v>
      </c>
      <c r="B10" s="109" t="s">
        <v>292</v>
      </c>
      <c r="C10" s="62" t="s">
        <v>293</v>
      </c>
      <c r="D10" s="62" t="s">
        <v>294</v>
      </c>
      <c r="E10" s="151" t="n">
        <v>107</v>
      </c>
      <c r="F10" s="58" t="n">
        <v>107</v>
      </c>
      <c r="G10" s="59"/>
      <c r="H10" s="59"/>
      <c r="I10" s="60" t="n">
        <f aca="false">IF(ISBLANK(F10),"",I9+IF(UPPER(G10)="X",F10+10,F10))</f>
        <v>413</v>
      </c>
      <c r="J10" s="58" t="n">
        <v>93</v>
      </c>
      <c r="K10" s="59"/>
      <c r="L10" s="59"/>
      <c r="M10" s="60" t="n">
        <f aca="false">IF(ISBLANK(J10),"",M9+IF(UPPER(K10)="X",J10+10,J10))</f>
        <v>397</v>
      </c>
      <c r="N10" s="58" t="n">
        <v>20</v>
      </c>
      <c r="O10" s="59"/>
      <c r="P10" s="59"/>
      <c r="Q10" s="60" t="n">
        <f aca="false">IF(ISBLANK(N10),"",Q9+IF(UPPER(O10)="X",N10+10,N10))</f>
        <v>286</v>
      </c>
      <c r="R10" s="58" t="n">
        <v>93</v>
      </c>
      <c r="S10" s="59"/>
      <c r="T10" s="59"/>
      <c r="U10" s="60" t="n">
        <f aca="false">IF(ISBLANK(R10),"",U9+IF(UPPER(S10)="X",R10+10,R10))</f>
        <v>334</v>
      </c>
      <c r="V10" s="58"/>
      <c r="W10" s="59"/>
      <c r="X10" s="59"/>
      <c r="Y10" s="60" t="str">
        <f aca="false">IF(ISBLANK(V10),"",Y9+IF(UPPER(W10)="X",V10+10,V10))</f>
        <v/>
      </c>
      <c r="Z10" s="58"/>
      <c r="AA10" s="59"/>
      <c r="AB10" s="59"/>
      <c r="AC10" s="60" t="str">
        <f aca="false">IF(ISBLANK(Z10),"",AC9+IF(UPPER(AA10)="X",Z10+10,Z10))</f>
        <v/>
      </c>
      <c r="AD10" s="58" t="n">
        <v>103</v>
      </c>
      <c r="AE10" s="59"/>
      <c r="AF10" s="59"/>
      <c r="AG10" s="60" t="n">
        <f aca="false">IF(ISBLANK(AD10),"",AG9+IF(UPPER(AE10)="X",AD10+10,AD10))</f>
        <v>409</v>
      </c>
      <c r="AH10" s="58"/>
      <c r="AI10" s="59"/>
      <c r="AJ10" s="59"/>
      <c r="AK10" s="60" t="str">
        <f aca="false">IF(ISBLANK(AH10),"",AK9+IF(UPPER(AI10)="X",AH10+10,AH10))</f>
        <v/>
      </c>
      <c r="AL10" s="58"/>
      <c r="AM10" s="59"/>
      <c r="AN10" s="59"/>
      <c r="AO10" s="60" t="str">
        <f aca="false">IF(ISBLANK(AL10),"",AO9+IF(UPPER(AM10)="X",AL10+10,AL10))</f>
        <v/>
      </c>
      <c r="AP10" s="58"/>
      <c r="AQ10" s="59"/>
      <c r="AR10" s="59"/>
      <c r="AS10" s="60" t="str">
        <f aca="false">IF(ISBLANK(AP10),"",AS9+IF(UPPER(AQ10)="X",AP10+10,AP10))</f>
        <v/>
      </c>
      <c r="AT10" s="58"/>
      <c r="AU10" s="59"/>
      <c r="AV10" s="59"/>
      <c r="AW10" s="60" t="str">
        <f aca="false">IF(ISBLANK(AT10),"",AW9+IF(UPPER(AU10)="X",AT10+10,AT10))</f>
        <v/>
      </c>
      <c r="AX10" s="58"/>
      <c r="AY10" s="59"/>
      <c r="AZ10" s="59"/>
      <c r="BA10" s="60" t="str">
        <f aca="false">IF(ISBLANK(AX10),"",BA9+IF(UPPER(AY10)="X",AX10+10,AX10))</f>
        <v/>
      </c>
      <c r="BB10" s="58"/>
      <c r="BC10" s="59"/>
      <c r="BD10" s="59"/>
      <c r="BE10" s="60" t="str">
        <f aca="false">IF(ISBLANK(BB10),"",BE9+IF(UPPER(BC10)="X",BB10+10,BB10))</f>
        <v/>
      </c>
      <c r="BF10" s="0"/>
      <c r="BG10" s="0"/>
    </row>
    <row r="11" customFormat="false" ht="12.75" hidden="false" customHeight="false" outlineLevel="0" collapsed="false">
      <c r="A11" s="49" t="n">
        <v>6</v>
      </c>
      <c r="B11" s="109" t="s">
        <v>295</v>
      </c>
      <c r="C11" s="62" t="s">
        <v>296</v>
      </c>
      <c r="D11" s="62" t="s">
        <v>297</v>
      </c>
      <c r="E11" s="151" t="n">
        <v>93</v>
      </c>
      <c r="F11" s="58" t="n">
        <v>93</v>
      </c>
      <c r="G11" s="59"/>
      <c r="H11" s="59"/>
      <c r="I11" s="60" t="n">
        <f aca="false">IF(ISBLANK(F11),"",I10+IF(UPPER(G11)="X",F11+10,F11))</f>
        <v>506</v>
      </c>
      <c r="J11" s="58" t="n">
        <v>93</v>
      </c>
      <c r="K11" s="59"/>
      <c r="L11" s="59"/>
      <c r="M11" s="60" t="n">
        <f aca="false">IF(ISBLANK(J11),"",M10+IF(UPPER(K11)="X",J11+10,J11))</f>
        <v>490</v>
      </c>
      <c r="N11" s="58" t="n">
        <v>44</v>
      </c>
      <c r="O11" s="59"/>
      <c r="P11" s="59"/>
      <c r="Q11" s="60" t="n">
        <f aca="false">IF(ISBLANK(N11),"",Q10+IF(UPPER(O11)="X",N11+10,N11))</f>
        <v>330</v>
      </c>
      <c r="R11" s="58" t="n">
        <v>93</v>
      </c>
      <c r="S11" s="59"/>
      <c r="T11" s="59"/>
      <c r="U11" s="60" t="n">
        <f aca="false">IF(ISBLANK(R11),"",U10+IF(UPPER(S11)="X",R11+10,R11))</f>
        <v>427</v>
      </c>
      <c r="V11" s="58"/>
      <c r="W11" s="59"/>
      <c r="X11" s="59"/>
      <c r="Y11" s="60" t="str">
        <f aca="false">IF(ISBLANK(V11),"",Y10+IF(UPPER(W11)="X",V11+10,V11))</f>
        <v/>
      </c>
      <c r="Z11" s="58"/>
      <c r="AA11" s="59"/>
      <c r="AB11" s="59"/>
      <c r="AC11" s="60" t="str">
        <f aca="false">IF(ISBLANK(Z11),"",AC10+IF(UPPER(AA11)="X",Z11+10,Z11))</f>
        <v/>
      </c>
      <c r="AD11" s="58" t="n">
        <v>74</v>
      </c>
      <c r="AE11" s="59"/>
      <c r="AF11" s="59"/>
      <c r="AG11" s="60" t="n">
        <f aca="false">IF(ISBLANK(AD11),"",AG10+IF(UPPER(AE11)="X",AD11+10,AD11))</f>
        <v>483</v>
      </c>
      <c r="AH11" s="58"/>
      <c r="AI11" s="59"/>
      <c r="AJ11" s="59"/>
      <c r="AK11" s="60" t="str">
        <f aca="false">IF(ISBLANK(AH11),"",AK10+IF(UPPER(AI11)="X",AH11+10,AH11))</f>
        <v/>
      </c>
      <c r="AL11" s="58"/>
      <c r="AM11" s="59"/>
      <c r="AN11" s="59"/>
      <c r="AO11" s="60" t="str">
        <f aca="false">IF(ISBLANK(AL11),"",AO10+IF(UPPER(AM11)="X",AL11+10,AL11))</f>
        <v/>
      </c>
      <c r="AP11" s="58"/>
      <c r="AQ11" s="59"/>
      <c r="AR11" s="59"/>
      <c r="AS11" s="60" t="str">
        <f aca="false">IF(ISBLANK(AP11),"",AS10+IF(UPPER(AQ11)="X",AP11+10,AP11))</f>
        <v/>
      </c>
      <c r="AT11" s="58"/>
      <c r="AU11" s="59"/>
      <c r="AV11" s="59"/>
      <c r="AW11" s="60" t="str">
        <f aca="false">IF(ISBLANK(AT11),"",AW10+IF(UPPER(AU11)="X",AT11+10,AT11))</f>
        <v/>
      </c>
      <c r="AX11" s="58"/>
      <c r="AY11" s="59"/>
      <c r="AZ11" s="59"/>
      <c r="BA11" s="60" t="str">
        <f aca="false">IF(ISBLANK(AX11),"",BA10+IF(UPPER(AY11)="X",AX11+10,AX11))</f>
        <v/>
      </c>
      <c r="BB11" s="58"/>
      <c r="BC11" s="59"/>
      <c r="BD11" s="59"/>
      <c r="BE11" s="60" t="str">
        <f aca="false">IF(ISBLANK(BB11),"",BE10+IF(UPPER(BC11)="X",BB11+10,BB11))</f>
        <v/>
      </c>
      <c r="BF11" s="0"/>
      <c r="BG11" s="0"/>
    </row>
    <row r="12" customFormat="false" ht="12.75" hidden="false" customHeight="false" outlineLevel="0" collapsed="false">
      <c r="A12" s="49" t="n">
        <v>7</v>
      </c>
      <c r="B12" s="109" t="s">
        <v>298</v>
      </c>
      <c r="C12" s="62" t="s">
        <v>299</v>
      </c>
      <c r="D12" s="62" t="s">
        <v>300</v>
      </c>
      <c r="E12" s="151" t="n">
        <v>116</v>
      </c>
      <c r="F12" s="58" t="n">
        <v>89</v>
      </c>
      <c r="G12" s="59"/>
      <c r="H12" s="59"/>
      <c r="I12" s="60" t="n">
        <f aca="false">IF(ISBLANK(F12),"",I11+IF(UPPER(G12)="X",F12+10,F12))</f>
        <v>595</v>
      </c>
      <c r="J12" s="58" t="n">
        <v>104</v>
      </c>
      <c r="K12" s="59"/>
      <c r="L12" s="59"/>
      <c r="M12" s="60" t="n">
        <f aca="false">IF(ISBLANK(J12),"",M11+IF(UPPER(K12)="X",J12+10,J12))</f>
        <v>594</v>
      </c>
      <c r="N12" s="58" t="n">
        <v>42</v>
      </c>
      <c r="O12" s="59"/>
      <c r="P12" s="59"/>
      <c r="Q12" s="60" t="n">
        <f aca="false">IF(ISBLANK(N12),"",Q11+IF(UPPER(O12)="X",N12+10,N12))</f>
        <v>372</v>
      </c>
      <c r="R12" s="58" t="n">
        <v>50</v>
      </c>
      <c r="S12" s="59"/>
      <c r="T12" s="59"/>
      <c r="U12" s="60" t="n">
        <f aca="false">IF(ISBLANK(R12),"",U11+IF(UPPER(S12)="X",R12+10,R12))</f>
        <v>477</v>
      </c>
      <c r="V12" s="58"/>
      <c r="W12" s="59"/>
      <c r="X12" s="59"/>
      <c r="Y12" s="60" t="str">
        <f aca="false">IF(ISBLANK(V12),"",Y11+IF(UPPER(W12)="X",V12+10,V12))</f>
        <v/>
      </c>
      <c r="Z12" s="58"/>
      <c r="AA12" s="59"/>
      <c r="AB12" s="59"/>
      <c r="AC12" s="60" t="str">
        <f aca="false">IF(ISBLANK(Z12),"",AC11+IF(UPPER(AA12)="X",Z12+10,Z12))</f>
        <v/>
      </c>
      <c r="AD12" s="58" t="n">
        <v>92</v>
      </c>
      <c r="AE12" s="59"/>
      <c r="AF12" s="59"/>
      <c r="AG12" s="60" t="n">
        <f aca="false">IF(ISBLANK(AD12),"",AG11+IF(UPPER(AE12)="X",AD12+10,AD12))</f>
        <v>575</v>
      </c>
      <c r="AH12" s="58"/>
      <c r="AI12" s="59"/>
      <c r="AJ12" s="59"/>
      <c r="AK12" s="60" t="str">
        <f aca="false">IF(ISBLANK(AH12),"",AK11+IF(UPPER(AI12)="X",AH12+10,AH12))</f>
        <v/>
      </c>
      <c r="AL12" s="58"/>
      <c r="AM12" s="59"/>
      <c r="AN12" s="59"/>
      <c r="AO12" s="60" t="str">
        <f aca="false">IF(ISBLANK(AL12),"",AO11+IF(UPPER(AM12)="X",AL12+10,AL12))</f>
        <v/>
      </c>
      <c r="AP12" s="58"/>
      <c r="AQ12" s="59"/>
      <c r="AR12" s="59"/>
      <c r="AS12" s="60" t="str">
        <f aca="false">IF(ISBLANK(AP12),"",AS11+IF(UPPER(AQ12)="X",AP12+10,AP12))</f>
        <v/>
      </c>
      <c r="AT12" s="58"/>
      <c r="AU12" s="59"/>
      <c r="AV12" s="59"/>
      <c r="AW12" s="60" t="str">
        <f aca="false">IF(ISBLANK(AT12),"",AW11+IF(UPPER(AU12)="X",AT12+10,AT12))</f>
        <v/>
      </c>
      <c r="AX12" s="58"/>
      <c r="AY12" s="59"/>
      <c r="AZ12" s="59"/>
      <c r="BA12" s="60" t="str">
        <f aca="false">IF(ISBLANK(AX12),"",BA11+IF(UPPER(AY12)="X",AX12+10,AX12))</f>
        <v/>
      </c>
      <c r="BB12" s="58"/>
      <c r="BC12" s="59"/>
      <c r="BD12" s="59"/>
      <c r="BE12" s="60" t="str">
        <f aca="false">IF(ISBLANK(BB12),"",BE11+IF(UPPER(BC12)="X",BB12+10,BB12))</f>
        <v/>
      </c>
      <c r="BF12" s="0"/>
      <c r="BG12" s="0"/>
    </row>
    <row r="13" customFormat="false" ht="12.75" hidden="false" customHeight="false" outlineLevel="0" collapsed="false">
      <c r="A13" s="49" t="n">
        <v>8</v>
      </c>
      <c r="B13" s="109" t="s">
        <v>301</v>
      </c>
      <c r="C13" s="62" t="s">
        <v>302</v>
      </c>
      <c r="D13" s="62" t="s">
        <v>303</v>
      </c>
      <c r="E13" s="151" t="n">
        <v>74</v>
      </c>
      <c r="F13" s="58" t="n">
        <v>74</v>
      </c>
      <c r="G13" s="59"/>
      <c r="H13" s="59"/>
      <c r="I13" s="60" t="n">
        <f aca="false">IF(ISBLANK(F13),"",I12+IF(UPPER(G13)="X",F13+10,F13))</f>
        <v>669</v>
      </c>
      <c r="J13" s="58" t="n">
        <v>74</v>
      </c>
      <c r="K13" s="59"/>
      <c r="L13" s="59"/>
      <c r="M13" s="60" t="n">
        <f aca="false">IF(ISBLANK(J13),"",M12+IF(UPPER(K13)="X",J13+10,J13))</f>
        <v>668</v>
      </c>
      <c r="N13" s="58" t="n">
        <v>45</v>
      </c>
      <c r="O13" s="59"/>
      <c r="P13" s="59"/>
      <c r="Q13" s="60" t="n">
        <f aca="false">IF(ISBLANK(N13),"",Q12+IF(UPPER(O13)="X",N13+10,N13))</f>
        <v>417</v>
      </c>
      <c r="R13" s="58" t="n">
        <v>45</v>
      </c>
      <c r="S13" s="59"/>
      <c r="T13" s="59"/>
      <c r="U13" s="60" t="n">
        <f aca="false">IF(ISBLANK(R13),"",U12+IF(UPPER(S13)="X",R13+10,R13))</f>
        <v>522</v>
      </c>
      <c r="V13" s="58"/>
      <c r="W13" s="59"/>
      <c r="X13" s="59"/>
      <c r="Y13" s="60" t="str">
        <f aca="false">IF(ISBLANK(V13),"",Y12+IF(UPPER(W13)="X",V13+10,V13))</f>
        <v/>
      </c>
      <c r="Z13" s="58"/>
      <c r="AA13" s="59"/>
      <c r="AB13" s="59"/>
      <c r="AC13" s="60" t="str">
        <f aca="false">IF(ISBLANK(Z13),"",AC12+IF(UPPER(AA13)="X",Z13+10,Z13))</f>
        <v/>
      </c>
      <c r="AD13" s="58" t="n">
        <v>74</v>
      </c>
      <c r="AE13" s="59"/>
      <c r="AF13" s="59"/>
      <c r="AG13" s="60" t="n">
        <f aca="false">IF(ISBLANK(AD13),"",AG12+IF(UPPER(AE13)="X",AD13+10,AD13))</f>
        <v>649</v>
      </c>
      <c r="AH13" s="58"/>
      <c r="AI13" s="59"/>
      <c r="AJ13" s="59"/>
      <c r="AK13" s="60" t="str">
        <f aca="false">IF(ISBLANK(AH13),"",AK12+IF(UPPER(AI13)="X",AH13+10,AH13))</f>
        <v/>
      </c>
      <c r="AL13" s="58"/>
      <c r="AM13" s="59"/>
      <c r="AN13" s="59"/>
      <c r="AO13" s="60" t="str">
        <f aca="false">IF(ISBLANK(AL13),"",AO12+IF(UPPER(AM13)="X",AL13+10,AL13))</f>
        <v/>
      </c>
      <c r="AP13" s="58"/>
      <c r="AQ13" s="59"/>
      <c r="AR13" s="59"/>
      <c r="AS13" s="60" t="str">
        <f aca="false">IF(ISBLANK(AP13),"",AS12+IF(UPPER(AQ13)="X",AP13+10,AP13))</f>
        <v/>
      </c>
      <c r="AT13" s="58"/>
      <c r="AU13" s="59"/>
      <c r="AV13" s="59"/>
      <c r="AW13" s="60" t="str">
        <f aca="false">IF(ISBLANK(AT13),"",AW12+IF(UPPER(AU13)="X",AT13+10,AT13))</f>
        <v/>
      </c>
      <c r="AX13" s="58"/>
      <c r="AY13" s="59"/>
      <c r="AZ13" s="59"/>
      <c r="BA13" s="60" t="str">
        <f aca="false">IF(ISBLANK(AX13),"",BA12+IF(UPPER(AY13)="X",AX13+10,AX13))</f>
        <v/>
      </c>
      <c r="BB13" s="58"/>
      <c r="BC13" s="59"/>
      <c r="BD13" s="59"/>
      <c r="BE13" s="60" t="str">
        <f aca="false">IF(ISBLANK(BB13),"",BE12+IF(UPPER(BC13)="X",BB13+10,BB13))</f>
        <v/>
      </c>
      <c r="BF13" s="0"/>
      <c r="BG13" s="0"/>
    </row>
    <row r="14" customFormat="false" ht="13.5" hidden="false" customHeight="true" outlineLevel="0" collapsed="false">
      <c r="A14" s="49" t="n">
        <v>9</v>
      </c>
      <c r="B14" s="109" t="s">
        <v>304</v>
      </c>
      <c r="C14" s="62" t="s">
        <v>305</v>
      </c>
      <c r="D14" s="62" t="s">
        <v>306</v>
      </c>
      <c r="E14" s="151" t="n">
        <v>86</v>
      </c>
      <c r="F14" s="58" t="n">
        <v>50</v>
      </c>
      <c r="G14" s="59"/>
      <c r="H14" s="59"/>
      <c r="I14" s="60" t="n">
        <f aca="false">IF(ISBLANK(F14),"",I13+IF(UPPER(G14)="X",F14+10,F14))</f>
        <v>719</v>
      </c>
      <c r="J14" s="58" t="n">
        <v>48</v>
      </c>
      <c r="K14" s="59"/>
      <c r="L14" s="59"/>
      <c r="M14" s="60" t="n">
        <f aca="false">IF(ISBLANK(J14),"",M13+IF(UPPER(K14)="X",J14+10,J14))</f>
        <v>716</v>
      </c>
      <c r="N14" s="58" t="n">
        <v>30</v>
      </c>
      <c r="O14" s="59"/>
      <c r="P14" s="59"/>
      <c r="Q14" s="60" t="n">
        <f aca="false">IF(ISBLANK(N14),"",Q13+IF(UPPER(O14)="X",N14+10,N14))</f>
        <v>447</v>
      </c>
      <c r="R14" s="58" t="n">
        <v>69</v>
      </c>
      <c r="S14" s="59"/>
      <c r="T14" s="59"/>
      <c r="U14" s="60" t="n">
        <f aca="false">IF(ISBLANK(R14),"",U13+IF(UPPER(S14)="X",R14+10,R14))</f>
        <v>591</v>
      </c>
      <c r="V14" s="58"/>
      <c r="W14" s="59"/>
      <c r="X14" s="59"/>
      <c r="Y14" s="60" t="str">
        <f aca="false">IF(ISBLANK(V14),"",Y13+IF(UPPER(W14)="X",V14+10,V14))</f>
        <v/>
      </c>
      <c r="Z14" s="58"/>
      <c r="AA14" s="59"/>
      <c r="AB14" s="59"/>
      <c r="AC14" s="60" t="str">
        <f aca="false">IF(ISBLANK(Z14),"",AC13+IF(UPPER(AA14)="X",Z14+10,Z14))</f>
        <v/>
      </c>
      <c r="AD14" s="58" t="n">
        <v>86</v>
      </c>
      <c r="AE14" s="59"/>
      <c r="AF14" s="59"/>
      <c r="AG14" s="60" t="n">
        <f aca="false">IF(ISBLANK(AD14),"",AG13+IF(UPPER(AE14)="X",AD14+10,AD14))</f>
        <v>735</v>
      </c>
      <c r="AH14" s="58"/>
      <c r="AI14" s="59"/>
      <c r="AJ14" s="59"/>
      <c r="AK14" s="60" t="str">
        <f aca="false">IF(ISBLANK(AH14),"",AK13+IF(UPPER(AI14)="X",AH14+10,AH14))</f>
        <v/>
      </c>
      <c r="AL14" s="58"/>
      <c r="AM14" s="59"/>
      <c r="AN14" s="59"/>
      <c r="AO14" s="60" t="str">
        <f aca="false">IF(ISBLANK(AL14),"",AO13+IF(UPPER(AM14)="X",AL14+10,AL14))</f>
        <v/>
      </c>
      <c r="AP14" s="58"/>
      <c r="AQ14" s="59"/>
      <c r="AR14" s="59"/>
      <c r="AS14" s="60" t="str">
        <f aca="false">IF(ISBLANK(AP14),"",AS13+IF(UPPER(AQ14)="X",AP14+10,AP14))</f>
        <v/>
      </c>
      <c r="AT14" s="58"/>
      <c r="AU14" s="59"/>
      <c r="AV14" s="59"/>
      <c r="AW14" s="60" t="str">
        <f aca="false">IF(ISBLANK(AT14),"",AW13+IF(UPPER(AU14)="X",AT14+10,AT14))</f>
        <v/>
      </c>
      <c r="AX14" s="58"/>
      <c r="AY14" s="59"/>
      <c r="AZ14" s="59"/>
      <c r="BA14" s="60" t="str">
        <f aca="false">IF(ISBLANK(AX14),"",BA13+IF(UPPER(AY14)="X",AX14+10,AX14))</f>
        <v/>
      </c>
      <c r="BB14" s="58"/>
      <c r="BC14" s="59"/>
      <c r="BD14" s="59"/>
      <c r="BE14" s="60" t="str">
        <f aca="false">IF(ISBLANK(BB14),"",BE13+IF(UPPER(BC14)="X",BB14+10,BB14))</f>
        <v/>
      </c>
      <c r="BF14" s="0"/>
      <c r="BG14" s="0"/>
    </row>
    <row r="15" customFormat="false" ht="12.75" hidden="false" customHeight="false" outlineLevel="0" collapsed="false">
      <c r="A15" s="49" t="n">
        <v>10</v>
      </c>
      <c r="B15" s="109" t="s">
        <v>307</v>
      </c>
      <c r="C15" s="62" t="s">
        <v>308</v>
      </c>
      <c r="D15" s="62" t="s">
        <v>309</v>
      </c>
      <c r="E15" s="151" t="n">
        <v>91</v>
      </c>
      <c r="F15" s="58" t="n">
        <v>45</v>
      </c>
      <c r="G15" s="59"/>
      <c r="H15" s="59"/>
      <c r="I15" s="60" t="n">
        <f aca="false">IF(ISBLANK(F15),"",I14+IF(UPPER(G15)="X",F15+10,F15))</f>
        <v>764</v>
      </c>
      <c r="J15" s="58" t="n">
        <v>92</v>
      </c>
      <c r="K15" s="59"/>
      <c r="L15" s="59"/>
      <c r="M15" s="60" t="n">
        <f aca="false">IF(ISBLANK(J15),"",M14+IF(UPPER(K15)="X",J15+10,J15))</f>
        <v>808</v>
      </c>
      <c r="N15" s="58" t="n">
        <v>33</v>
      </c>
      <c r="O15" s="59"/>
      <c r="P15" s="59"/>
      <c r="Q15" s="60" t="n">
        <f aca="false">IF(ISBLANK(N15),"",Q14+IF(UPPER(O15)="X",N15+10,N15))</f>
        <v>480</v>
      </c>
      <c r="R15" s="58" t="n">
        <v>63</v>
      </c>
      <c r="S15" s="59"/>
      <c r="T15" s="59"/>
      <c r="U15" s="60" t="n">
        <f aca="false">IF(ISBLANK(R15),"",U14+IF(UPPER(S15)="X",R15+10,R15))</f>
        <v>654</v>
      </c>
      <c r="V15" s="58"/>
      <c r="W15" s="59"/>
      <c r="X15" s="59"/>
      <c r="Y15" s="60" t="str">
        <f aca="false">IF(ISBLANK(V15),"",Y14+IF(UPPER(W15)="X",V15+10,V15))</f>
        <v/>
      </c>
      <c r="Z15" s="58"/>
      <c r="AA15" s="59"/>
      <c r="AB15" s="59"/>
      <c r="AC15" s="60" t="str">
        <f aca="false">IF(ISBLANK(Z15),"",AC14+IF(UPPER(AA15)="X",Z15+10,Z15))</f>
        <v/>
      </c>
      <c r="AD15" s="58" t="n">
        <v>91</v>
      </c>
      <c r="AE15" s="59"/>
      <c r="AF15" s="59"/>
      <c r="AG15" s="60" t="n">
        <f aca="false">IF(ISBLANK(AD15),"",AG14+IF(UPPER(AE15)="X",AD15+10,AD15))</f>
        <v>826</v>
      </c>
      <c r="AH15" s="58"/>
      <c r="AI15" s="59"/>
      <c r="AJ15" s="59"/>
      <c r="AK15" s="60" t="str">
        <f aca="false">IF(ISBLANK(AH15),"",AK14+IF(UPPER(AI15)="X",AH15+10,AH15))</f>
        <v/>
      </c>
      <c r="AL15" s="58"/>
      <c r="AM15" s="59"/>
      <c r="AN15" s="59"/>
      <c r="AO15" s="60" t="str">
        <f aca="false">IF(ISBLANK(AL15),"",AO14+IF(UPPER(AM15)="X",AL15+10,AL15))</f>
        <v/>
      </c>
      <c r="AP15" s="58"/>
      <c r="AQ15" s="59"/>
      <c r="AR15" s="59"/>
      <c r="AS15" s="60" t="str">
        <f aca="false">IF(ISBLANK(AP15),"",AS14+IF(UPPER(AQ15)="X",AP15+10,AP15))</f>
        <v/>
      </c>
      <c r="AT15" s="58"/>
      <c r="AU15" s="59"/>
      <c r="AV15" s="59"/>
      <c r="AW15" s="60" t="str">
        <f aca="false">IF(ISBLANK(AT15),"",AW14+IF(UPPER(AU15)="X",AT15+10,AT15))</f>
        <v/>
      </c>
      <c r="AX15" s="58"/>
      <c r="AY15" s="59"/>
      <c r="AZ15" s="59"/>
      <c r="BA15" s="60" t="str">
        <f aca="false">IF(ISBLANK(AX15),"",BA14+IF(UPPER(AY15)="X",AX15+10,AX15))</f>
        <v/>
      </c>
      <c r="BB15" s="58"/>
      <c r="BC15" s="59"/>
      <c r="BD15" s="59"/>
      <c r="BE15" s="60" t="str">
        <f aca="false">IF(ISBLANK(BB15),"",BE14+IF(UPPER(BC15)="X",BB15+10,BB15))</f>
        <v/>
      </c>
      <c r="BF15" s="0"/>
      <c r="BG15" s="0"/>
    </row>
    <row r="16" customFormat="false" ht="12.75" hidden="false" customHeight="false" outlineLevel="0" collapsed="false">
      <c r="A16" s="49" t="n">
        <v>11</v>
      </c>
      <c r="B16" s="109" t="s">
        <v>310</v>
      </c>
      <c r="C16" s="62" t="s">
        <v>311</v>
      </c>
      <c r="D16" s="62" t="s">
        <v>312</v>
      </c>
      <c r="E16" s="151" t="n">
        <v>114</v>
      </c>
      <c r="F16" s="58" t="n">
        <v>114</v>
      </c>
      <c r="G16" s="59"/>
      <c r="H16" s="59"/>
      <c r="I16" s="60" t="n">
        <f aca="false">IF(ISBLANK(F16),"",I15+IF(UPPER(G16)="X",F16+10,F16))</f>
        <v>878</v>
      </c>
      <c r="J16" s="58" t="n">
        <v>114</v>
      </c>
      <c r="K16" s="59"/>
      <c r="L16" s="59"/>
      <c r="M16" s="60" t="n">
        <f aca="false">IF(ISBLANK(J16),"",M15+IF(UPPER(K16)="X",J16+10,J16))</f>
        <v>922</v>
      </c>
      <c r="N16" s="58" t="n">
        <v>77</v>
      </c>
      <c r="O16" s="59"/>
      <c r="P16" s="59"/>
      <c r="Q16" s="60" t="n">
        <f aca="false">IF(ISBLANK(N16),"",Q15+IF(UPPER(O16)="X",N16+10,N16))</f>
        <v>557</v>
      </c>
      <c r="R16" s="58" t="n">
        <v>60</v>
      </c>
      <c r="S16" s="59"/>
      <c r="T16" s="59"/>
      <c r="U16" s="60" t="n">
        <f aca="false">IF(ISBLANK(R16),"",U15+IF(UPPER(S16)="X",R16+10,R16))</f>
        <v>714</v>
      </c>
      <c r="V16" s="58"/>
      <c r="W16" s="59"/>
      <c r="X16" s="59"/>
      <c r="Y16" s="60" t="str">
        <f aca="false">IF(ISBLANK(V16),"",Y15+IF(UPPER(W16)="X",V16+10,V16))</f>
        <v/>
      </c>
      <c r="Z16" s="58"/>
      <c r="AA16" s="59"/>
      <c r="AB16" s="59"/>
      <c r="AC16" s="60" t="str">
        <f aca="false">IF(ISBLANK(Z16),"",AC15+IF(UPPER(AA16)="X",Z16+10,Z16))</f>
        <v/>
      </c>
      <c r="AD16" s="58" t="n">
        <v>86</v>
      </c>
      <c r="AE16" s="59"/>
      <c r="AF16" s="59"/>
      <c r="AG16" s="60" t="n">
        <f aca="false">IF(ISBLANK(AD16),"",AG15+IF(UPPER(AE16)="X",AD16+10,AD16))</f>
        <v>912</v>
      </c>
      <c r="AH16" s="58"/>
      <c r="AI16" s="59"/>
      <c r="AJ16" s="59"/>
      <c r="AK16" s="60" t="str">
        <f aca="false">IF(ISBLANK(AH16),"",AK15+IF(UPPER(AI16)="X",AH16+10,AH16))</f>
        <v/>
      </c>
      <c r="AL16" s="58"/>
      <c r="AM16" s="59"/>
      <c r="AN16" s="59"/>
      <c r="AO16" s="60" t="str">
        <f aca="false">IF(ISBLANK(AL16),"",AO15+IF(UPPER(AM16)="X",AL16+10,AL16))</f>
        <v/>
      </c>
      <c r="AP16" s="58"/>
      <c r="AQ16" s="59"/>
      <c r="AR16" s="59"/>
      <c r="AS16" s="60" t="str">
        <f aca="false">IF(ISBLANK(AP16),"",AS15+IF(UPPER(AQ16)="X",AP16+10,AP16))</f>
        <v/>
      </c>
      <c r="AT16" s="58"/>
      <c r="AU16" s="59"/>
      <c r="AV16" s="59"/>
      <c r="AW16" s="60" t="str">
        <f aca="false">IF(ISBLANK(AT16),"",AW15+IF(UPPER(AU16)="X",AT16+10,AT16))</f>
        <v/>
      </c>
      <c r="AX16" s="58"/>
      <c r="AY16" s="59"/>
      <c r="AZ16" s="59"/>
      <c r="BA16" s="60" t="str">
        <f aca="false">IF(ISBLANK(AX16),"",BA15+IF(UPPER(AY16)="X",AX16+10,AX16))</f>
        <v/>
      </c>
      <c r="BB16" s="58"/>
      <c r="BC16" s="59"/>
      <c r="BD16" s="59"/>
      <c r="BE16" s="60" t="str">
        <f aca="false">IF(ISBLANK(BB16),"",BE15+IF(UPPER(BC16)="X",BB16+10,BB16))</f>
        <v/>
      </c>
      <c r="BF16" s="0"/>
      <c r="BG16" s="0"/>
    </row>
    <row r="17" customFormat="false" ht="12.75" hidden="false" customHeight="false" outlineLevel="0" collapsed="false">
      <c r="A17" s="49" t="n">
        <v>12</v>
      </c>
      <c r="B17" s="109" t="s">
        <v>313</v>
      </c>
      <c r="C17" s="62" t="s">
        <v>314</v>
      </c>
      <c r="D17" s="62" t="s">
        <v>315</v>
      </c>
      <c r="E17" s="151" t="n">
        <v>85</v>
      </c>
      <c r="F17" s="58" t="n">
        <v>66</v>
      </c>
      <c r="G17" s="59"/>
      <c r="H17" s="59"/>
      <c r="I17" s="60" t="n">
        <f aca="false">IF(ISBLANK(F17),"",I16+IF(UPPER(G17)="X",F17+10,F17))</f>
        <v>944</v>
      </c>
      <c r="J17" s="58" t="n">
        <v>85</v>
      </c>
      <c r="K17" s="59"/>
      <c r="L17" s="59"/>
      <c r="M17" s="60" t="n">
        <f aca="false">IF(ISBLANK(J17),"",M16+IF(UPPER(K17)="X",J17+10,J17))</f>
        <v>1007</v>
      </c>
      <c r="N17" s="58" t="n">
        <v>59</v>
      </c>
      <c r="O17" s="59"/>
      <c r="P17" s="59"/>
      <c r="Q17" s="60" t="n">
        <f aca="false">IF(ISBLANK(N17),"",Q16+IF(UPPER(O17)="X",N17+10,N17))</f>
        <v>616</v>
      </c>
      <c r="R17" s="58" t="n">
        <v>59</v>
      </c>
      <c r="S17" s="59"/>
      <c r="T17" s="59"/>
      <c r="U17" s="60" t="n">
        <f aca="false">IF(ISBLANK(R17),"",U16+IF(UPPER(S17)="X",R17+10,R17))</f>
        <v>773</v>
      </c>
      <c r="V17" s="58"/>
      <c r="W17" s="59"/>
      <c r="X17" s="59"/>
      <c r="Y17" s="60" t="str">
        <f aca="false">IF(ISBLANK(V17),"",Y16+IF(UPPER(W17)="X",V17+10,V17))</f>
        <v/>
      </c>
      <c r="Z17" s="58"/>
      <c r="AA17" s="59"/>
      <c r="AB17" s="59"/>
      <c r="AC17" s="60" t="str">
        <f aca="false">IF(ISBLANK(Z17),"",AC16+IF(UPPER(AA17)="X",Z17+10,Z17))</f>
        <v/>
      </c>
      <c r="AD17" s="58" t="n">
        <v>85</v>
      </c>
      <c r="AE17" s="59"/>
      <c r="AF17" s="59"/>
      <c r="AG17" s="60" t="n">
        <f aca="false">IF(ISBLANK(AD17),"",AG16+IF(UPPER(AE17)="X",AD17+10,AD17))</f>
        <v>997</v>
      </c>
      <c r="AH17" s="58"/>
      <c r="AI17" s="59"/>
      <c r="AJ17" s="59"/>
      <c r="AK17" s="60" t="str">
        <f aca="false">IF(ISBLANK(AH17),"",AK16+IF(UPPER(AI17)="X",AH17+10,AH17))</f>
        <v/>
      </c>
      <c r="AL17" s="58"/>
      <c r="AM17" s="59"/>
      <c r="AN17" s="59"/>
      <c r="AO17" s="60" t="str">
        <f aca="false">IF(ISBLANK(AL17),"",AO16+IF(UPPER(AM17)="X",AL17+10,AL17))</f>
        <v/>
      </c>
      <c r="AP17" s="58"/>
      <c r="AQ17" s="59"/>
      <c r="AR17" s="59"/>
      <c r="AS17" s="60" t="str">
        <f aca="false">IF(ISBLANK(AP17),"",AS16+IF(UPPER(AQ17)="X",AP17+10,AP17))</f>
        <v/>
      </c>
      <c r="AT17" s="58"/>
      <c r="AU17" s="59"/>
      <c r="AV17" s="59"/>
      <c r="AW17" s="60" t="str">
        <f aca="false">IF(ISBLANK(AT17),"",AW16+IF(UPPER(AU17)="X",AT17+10,AT17))</f>
        <v/>
      </c>
      <c r="AX17" s="58"/>
      <c r="AY17" s="59"/>
      <c r="AZ17" s="59"/>
      <c r="BA17" s="60" t="str">
        <f aca="false">IF(ISBLANK(AX17),"",BA16+IF(UPPER(AY17)="X",AX17+10,AX17))</f>
        <v/>
      </c>
      <c r="BB17" s="58"/>
      <c r="BC17" s="59"/>
      <c r="BD17" s="59"/>
      <c r="BE17" s="60" t="str">
        <f aca="false">IF(ISBLANK(BB17),"",BE16+IF(UPPER(BC17)="X",BB17+10,BB17))</f>
        <v/>
      </c>
      <c r="BF17" s="0"/>
      <c r="BG17" s="0"/>
    </row>
    <row r="18" customFormat="false" ht="12.75" hidden="false" customHeight="false" outlineLevel="0" collapsed="false">
      <c r="A18" s="49" t="n">
        <v>13</v>
      </c>
      <c r="B18" s="109" t="s">
        <v>316</v>
      </c>
      <c r="C18" s="62" t="s">
        <v>317</v>
      </c>
      <c r="D18" s="62" t="s">
        <v>318</v>
      </c>
      <c r="E18" s="151" t="n">
        <v>63</v>
      </c>
      <c r="F18" s="58" t="n">
        <v>24</v>
      </c>
      <c r="G18" s="59"/>
      <c r="H18" s="59"/>
      <c r="I18" s="60" t="n">
        <f aca="false">IF(ISBLANK(F18),"",I17+IF(UPPER(G18)="X",F18+10,F18))</f>
        <v>968</v>
      </c>
      <c r="J18" s="58" t="n">
        <v>63</v>
      </c>
      <c r="K18" s="59"/>
      <c r="L18" s="59"/>
      <c r="M18" s="60" t="n">
        <f aca="false">IF(ISBLANK(J18),"",M17+IF(UPPER(K18)="X",J18+10,J18))</f>
        <v>1070</v>
      </c>
      <c r="N18" s="58" t="n">
        <v>18</v>
      </c>
      <c r="O18" s="59"/>
      <c r="P18" s="59"/>
      <c r="Q18" s="60" t="n">
        <f aca="false">IF(ISBLANK(N18),"",Q17+IF(UPPER(O18)="X",N18+10,N18))</f>
        <v>634</v>
      </c>
      <c r="R18" s="58" t="n">
        <v>18</v>
      </c>
      <c r="S18" s="59"/>
      <c r="T18" s="59"/>
      <c r="U18" s="60" t="n">
        <f aca="false">IF(ISBLANK(R18),"",U17+IF(UPPER(S18)="X",R18+10,R18))</f>
        <v>791</v>
      </c>
      <c r="V18" s="58"/>
      <c r="W18" s="59"/>
      <c r="X18" s="59"/>
      <c r="Y18" s="60" t="str">
        <f aca="false">IF(ISBLANK(V18),"",Y17+IF(UPPER(W18)="X",V18+10,V18))</f>
        <v/>
      </c>
      <c r="Z18" s="58"/>
      <c r="AA18" s="59"/>
      <c r="AB18" s="59"/>
      <c r="AC18" s="60" t="str">
        <f aca="false">IF(ISBLANK(Z18),"",AC17+IF(UPPER(AA18)="X",Z18+10,Z18))</f>
        <v/>
      </c>
      <c r="AD18" s="58" t="n">
        <v>63</v>
      </c>
      <c r="AE18" s="59"/>
      <c r="AF18" s="59"/>
      <c r="AG18" s="60" t="n">
        <f aca="false">IF(ISBLANK(AD18),"",AG17+IF(UPPER(AE18)="X",AD18+10,AD18))</f>
        <v>1060</v>
      </c>
      <c r="AH18" s="58"/>
      <c r="AI18" s="59"/>
      <c r="AJ18" s="59"/>
      <c r="AK18" s="60" t="str">
        <f aca="false">IF(ISBLANK(AH18),"",AK17+IF(UPPER(AI18)="X",AH18+10,AH18))</f>
        <v/>
      </c>
      <c r="AL18" s="58"/>
      <c r="AM18" s="59"/>
      <c r="AN18" s="59"/>
      <c r="AO18" s="60" t="str">
        <f aca="false">IF(ISBLANK(AL18),"",AO17+IF(UPPER(AM18)="X",AL18+10,AL18))</f>
        <v/>
      </c>
      <c r="AP18" s="58"/>
      <c r="AQ18" s="59"/>
      <c r="AR18" s="59"/>
      <c r="AS18" s="60" t="str">
        <f aca="false">IF(ISBLANK(AP18),"",AS17+IF(UPPER(AQ18)="X",AP18+10,AP18))</f>
        <v/>
      </c>
      <c r="AT18" s="58"/>
      <c r="AU18" s="59"/>
      <c r="AV18" s="59"/>
      <c r="AW18" s="60" t="str">
        <f aca="false">IF(ISBLANK(AT18),"",AW17+IF(UPPER(AU18)="X",AT18+10,AT18))</f>
        <v/>
      </c>
      <c r="AX18" s="58"/>
      <c r="AY18" s="59"/>
      <c r="AZ18" s="59"/>
      <c r="BA18" s="60" t="str">
        <f aca="false">IF(ISBLANK(AX18),"",BA17+IF(UPPER(AY18)="X",AX18+10,AX18))</f>
        <v/>
      </c>
      <c r="BB18" s="58"/>
      <c r="BC18" s="59"/>
      <c r="BD18" s="59"/>
      <c r="BE18" s="60" t="str">
        <f aca="false">IF(ISBLANK(BB18),"",BE17+IF(UPPER(BC18)="X",BB18+10,BB18))</f>
        <v/>
      </c>
      <c r="BF18" s="0"/>
      <c r="BG18" s="0"/>
    </row>
    <row r="19" customFormat="false" ht="12.75" hidden="false" customHeight="false" outlineLevel="0" collapsed="false">
      <c r="A19" s="49" t="n">
        <v>14</v>
      </c>
      <c r="B19" s="109" t="s">
        <v>319</v>
      </c>
      <c r="C19" s="62" t="s">
        <v>320</v>
      </c>
      <c r="D19" s="62" t="s">
        <v>321</v>
      </c>
      <c r="E19" s="151" t="n">
        <v>36</v>
      </c>
      <c r="F19" s="58" t="n">
        <v>34</v>
      </c>
      <c r="G19" s="59"/>
      <c r="H19" s="59"/>
      <c r="I19" s="60" t="n">
        <f aca="false">IF(ISBLANK(F19),"",I18+IF(UPPER(G19)="X",F19+10,F19))</f>
        <v>1002</v>
      </c>
      <c r="J19" s="58" t="n">
        <v>34</v>
      </c>
      <c r="K19" s="59"/>
      <c r="L19" s="59"/>
      <c r="M19" s="60" t="n">
        <f aca="false">IF(ISBLANK(J19),"",M18+IF(UPPER(K19)="X",J19+10,J19))</f>
        <v>1104</v>
      </c>
      <c r="N19" s="58" t="n">
        <v>26</v>
      </c>
      <c r="O19" s="59"/>
      <c r="P19" s="59"/>
      <c r="Q19" s="60" t="n">
        <f aca="false">IF(ISBLANK(N19),"",Q18+IF(UPPER(O19)="X",N19+10,N19))</f>
        <v>660</v>
      </c>
      <c r="R19" s="58" t="n">
        <v>34</v>
      </c>
      <c r="S19" s="59"/>
      <c r="T19" s="59"/>
      <c r="U19" s="60" t="n">
        <f aca="false">IF(ISBLANK(R19),"",U18+IF(UPPER(S19)="X",R19+10,R19))</f>
        <v>825</v>
      </c>
      <c r="V19" s="58"/>
      <c r="W19" s="59"/>
      <c r="X19" s="59"/>
      <c r="Y19" s="60" t="str">
        <f aca="false">IF(ISBLANK(V19),"",Y18+IF(UPPER(W19)="X",V19+10,V19))</f>
        <v/>
      </c>
      <c r="Z19" s="58"/>
      <c r="AA19" s="59"/>
      <c r="AB19" s="59"/>
      <c r="AC19" s="60" t="str">
        <f aca="false">IF(ISBLANK(Z19),"",AC18+IF(UPPER(AA19)="X",Z19+10,Z19))</f>
        <v/>
      </c>
      <c r="AD19" s="58" t="n">
        <v>36</v>
      </c>
      <c r="AE19" s="59"/>
      <c r="AF19" s="59"/>
      <c r="AG19" s="60" t="n">
        <f aca="false">IF(ISBLANK(AD19),"",AG18+IF(UPPER(AE19)="X",AD19+10,AD19))</f>
        <v>1096</v>
      </c>
      <c r="AH19" s="58"/>
      <c r="AI19" s="59"/>
      <c r="AJ19" s="59"/>
      <c r="AK19" s="60" t="str">
        <f aca="false">IF(ISBLANK(AH19),"",AK18+IF(UPPER(AI19)="X",AH19+10,AH19))</f>
        <v/>
      </c>
      <c r="AL19" s="58"/>
      <c r="AM19" s="59"/>
      <c r="AN19" s="59"/>
      <c r="AO19" s="60" t="str">
        <f aca="false">IF(ISBLANK(AL19),"",AO18+IF(UPPER(AM19)="X",AL19+10,AL19))</f>
        <v/>
      </c>
      <c r="AP19" s="58"/>
      <c r="AQ19" s="59"/>
      <c r="AR19" s="59"/>
      <c r="AS19" s="60" t="str">
        <f aca="false">IF(ISBLANK(AP19),"",AS18+IF(UPPER(AQ19)="X",AP19+10,AP19))</f>
        <v/>
      </c>
      <c r="AT19" s="58"/>
      <c r="AU19" s="59"/>
      <c r="AV19" s="59"/>
      <c r="AW19" s="60" t="str">
        <f aca="false">IF(ISBLANK(AT19),"",AW18+IF(UPPER(AU19)="X",AT19+10,AT19))</f>
        <v/>
      </c>
      <c r="AX19" s="58"/>
      <c r="AY19" s="59"/>
      <c r="AZ19" s="59"/>
      <c r="BA19" s="60" t="str">
        <f aca="false">IF(ISBLANK(AX19),"",BA18+IF(UPPER(AY19)="X",AX19+10,AX19))</f>
        <v/>
      </c>
      <c r="BB19" s="58"/>
      <c r="BC19" s="59"/>
      <c r="BD19" s="59"/>
      <c r="BE19" s="60" t="str">
        <f aca="false">IF(ISBLANK(BB19),"",BE18+IF(UPPER(BC19)="X",BB19+10,BB19))</f>
        <v/>
      </c>
      <c r="BF19" s="0"/>
      <c r="BG19" s="0"/>
    </row>
    <row r="20" customFormat="false" ht="12.75" hidden="false" customHeight="false" outlineLevel="0" collapsed="false">
      <c r="A20" s="49" t="n">
        <v>15</v>
      </c>
      <c r="B20" s="109" t="s">
        <v>322</v>
      </c>
      <c r="C20" s="62" t="s">
        <v>323</v>
      </c>
      <c r="D20" s="62" t="s">
        <v>324</v>
      </c>
      <c r="E20" s="151" t="n">
        <v>34</v>
      </c>
      <c r="F20" s="58" t="n">
        <v>34</v>
      </c>
      <c r="G20" s="59"/>
      <c r="H20" s="59"/>
      <c r="I20" s="60" t="n">
        <f aca="false">IF(ISBLANK(F20),"",I19+IF(UPPER(G20)="X",F20+10,F20))</f>
        <v>1036</v>
      </c>
      <c r="J20" s="58" t="n">
        <v>34</v>
      </c>
      <c r="K20" s="59"/>
      <c r="L20" s="59"/>
      <c r="M20" s="60" t="n">
        <f aca="false">IF(ISBLANK(J20),"",M19+IF(UPPER(K20)="X",J20+10,J20))</f>
        <v>1138</v>
      </c>
      <c r="N20" s="58" t="n">
        <v>34</v>
      </c>
      <c r="O20" s="59"/>
      <c r="P20" s="59"/>
      <c r="Q20" s="60" t="n">
        <f aca="false">IF(ISBLANK(N20),"",Q19+IF(UPPER(O20)="X",N20+10,N20))</f>
        <v>694</v>
      </c>
      <c r="R20" s="58" t="n">
        <v>34</v>
      </c>
      <c r="S20" s="59"/>
      <c r="T20" s="59"/>
      <c r="U20" s="60" t="n">
        <f aca="false">IF(ISBLANK(R20),"",U19+IF(UPPER(S20)="X",R20+10,R20))</f>
        <v>859</v>
      </c>
      <c r="V20" s="58"/>
      <c r="W20" s="59"/>
      <c r="X20" s="59"/>
      <c r="Y20" s="60" t="str">
        <f aca="false">IF(ISBLANK(V20),"",Y19+IF(UPPER(W20)="X",V20+10,V20))</f>
        <v/>
      </c>
      <c r="Z20" s="58"/>
      <c r="AA20" s="59"/>
      <c r="AB20" s="59"/>
      <c r="AC20" s="60" t="str">
        <f aca="false">IF(ISBLANK(Z20),"",AC19+IF(UPPER(AA20)="X",Z20+10,Z20))</f>
        <v/>
      </c>
      <c r="AD20" s="58" t="n">
        <v>34</v>
      </c>
      <c r="AE20" s="59"/>
      <c r="AF20" s="59"/>
      <c r="AG20" s="60" t="n">
        <f aca="false">IF(ISBLANK(AD20),"",AG19+IF(UPPER(AE20)="X",AD20+10,AD20))</f>
        <v>1130</v>
      </c>
      <c r="AH20" s="58"/>
      <c r="AI20" s="59"/>
      <c r="AJ20" s="59"/>
      <c r="AK20" s="60" t="str">
        <f aca="false">IF(ISBLANK(AH20),"",AK19+IF(UPPER(AI20)="X",AH20+10,AH20))</f>
        <v/>
      </c>
      <c r="AL20" s="58"/>
      <c r="AM20" s="59"/>
      <c r="AN20" s="59"/>
      <c r="AO20" s="60" t="str">
        <f aca="false">IF(ISBLANK(AL20),"",AO19+IF(UPPER(AM20)="X",AL20+10,AL20))</f>
        <v/>
      </c>
      <c r="AP20" s="58"/>
      <c r="AQ20" s="59"/>
      <c r="AR20" s="59"/>
      <c r="AS20" s="60" t="str">
        <f aca="false">IF(ISBLANK(AP20),"",AS19+IF(UPPER(AQ20)="X",AP20+10,AP20))</f>
        <v/>
      </c>
      <c r="AT20" s="58"/>
      <c r="AU20" s="59"/>
      <c r="AV20" s="59"/>
      <c r="AW20" s="60" t="str">
        <f aca="false">IF(ISBLANK(AT20),"",AW19+IF(UPPER(AU20)="X",AT20+10,AT20))</f>
        <v/>
      </c>
      <c r="AX20" s="58"/>
      <c r="AY20" s="59"/>
      <c r="AZ20" s="59"/>
      <c r="BA20" s="60" t="str">
        <f aca="false">IF(ISBLANK(AX20),"",BA19+IF(UPPER(AY20)="X",AX20+10,AX20))</f>
        <v/>
      </c>
      <c r="BB20" s="58"/>
      <c r="BC20" s="59"/>
      <c r="BD20" s="59"/>
      <c r="BE20" s="60" t="str">
        <f aca="false">IF(ISBLANK(BB20),"",BE19+IF(UPPER(BC20)="X",BB20+10,BB20))</f>
        <v/>
      </c>
      <c r="BF20" s="0"/>
      <c r="BG20" s="0"/>
    </row>
    <row r="21" customFormat="false" ht="12.75" hidden="false" customHeight="false" outlineLevel="0" collapsed="false">
      <c r="A21" s="49" t="n">
        <v>16</v>
      </c>
      <c r="B21" s="109" t="s">
        <v>325</v>
      </c>
      <c r="C21" s="62" t="s">
        <v>326</v>
      </c>
      <c r="D21" s="62" t="s">
        <v>327</v>
      </c>
      <c r="E21" s="151" t="n">
        <v>26</v>
      </c>
      <c r="F21" s="58" t="n">
        <v>26</v>
      </c>
      <c r="G21" s="59"/>
      <c r="H21" s="59"/>
      <c r="I21" s="60" t="n">
        <f aca="false">IF(ISBLANK(F21),"",I20+IF(UPPER(G21)="X",F21+10,F21))</f>
        <v>1062</v>
      </c>
      <c r="J21" s="58" t="n">
        <v>26</v>
      </c>
      <c r="K21" s="59"/>
      <c r="L21" s="59"/>
      <c r="M21" s="60" t="n">
        <f aca="false">IF(ISBLANK(J21),"",M20+IF(UPPER(K21)="X",J21+10,J21))</f>
        <v>1164</v>
      </c>
      <c r="N21" s="58" t="n">
        <v>26</v>
      </c>
      <c r="O21" s="59"/>
      <c r="P21" s="59"/>
      <c r="Q21" s="60" t="n">
        <f aca="false">IF(ISBLANK(N21),"",Q20+IF(UPPER(O21)="X",N21+10,N21))</f>
        <v>720</v>
      </c>
      <c r="R21" s="58" t="n">
        <v>26</v>
      </c>
      <c r="S21" s="59"/>
      <c r="T21" s="59"/>
      <c r="U21" s="60" t="n">
        <f aca="false">IF(ISBLANK(R21),"",U20+IF(UPPER(S21)="X",R21+10,R21))</f>
        <v>885</v>
      </c>
      <c r="V21" s="58"/>
      <c r="W21" s="59"/>
      <c r="X21" s="59"/>
      <c r="Y21" s="60" t="str">
        <f aca="false">IF(ISBLANK(V21),"",Y20+IF(UPPER(W21)="X",V21+10,V21))</f>
        <v/>
      </c>
      <c r="Z21" s="58"/>
      <c r="AA21" s="59"/>
      <c r="AB21" s="59"/>
      <c r="AC21" s="60" t="str">
        <f aca="false">IF(ISBLANK(Z21),"",AC20+IF(UPPER(AA21)="X",Z21+10,Z21))</f>
        <v/>
      </c>
      <c r="AD21" s="58" t="n">
        <v>26</v>
      </c>
      <c r="AE21" s="59"/>
      <c r="AF21" s="59"/>
      <c r="AG21" s="60" t="n">
        <f aca="false">IF(ISBLANK(AD21),"",AG20+IF(UPPER(AE21)="X",AD21+10,AD21))</f>
        <v>1156</v>
      </c>
      <c r="AH21" s="58"/>
      <c r="AI21" s="59"/>
      <c r="AJ21" s="59"/>
      <c r="AK21" s="60" t="str">
        <f aca="false">IF(ISBLANK(AH21),"",AK20+IF(UPPER(AI21)="X",AH21+10,AH21))</f>
        <v/>
      </c>
      <c r="AL21" s="58"/>
      <c r="AM21" s="59"/>
      <c r="AN21" s="59"/>
      <c r="AO21" s="60" t="str">
        <f aca="false">IF(ISBLANK(AL21),"",AO20+IF(UPPER(AM21)="X",AL21+10,AL21))</f>
        <v/>
      </c>
      <c r="AP21" s="58"/>
      <c r="AQ21" s="59"/>
      <c r="AR21" s="59"/>
      <c r="AS21" s="60" t="str">
        <f aca="false">IF(ISBLANK(AP21),"",AS20+IF(UPPER(AQ21)="X",AP21+10,AP21))</f>
        <v/>
      </c>
      <c r="AT21" s="58"/>
      <c r="AU21" s="59"/>
      <c r="AV21" s="59"/>
      <c r="AW21" s="60" t="str">
        <f aca="false">IF(ISBLANK(AT21),"",AW20+IF(UPPER(AU21)="X",AT21+10,AT21))</f>
        <v/>
      </c>
      <c r="AX21" s="58"/>
      <c r="AY21" s="59"/>
      <c r="AZ21" s="59"/>
      <c r="BA21" s="60" t="str">
        <f aca="false">IF(ISBLANK(AX21),"",BA20+IF(UPPER(AY21)="X",AX21+10,AX21))</f>
        <v/>
      </c>
      <c r="BB21" s="58"/>
      <c r="BC21" s="59"/>
      <c r="BD21" s="59"/>
      <c r="BE21" s="60" t="str">
        <f aca="false">IF(ISBLANK(BB21),"",BE20+IF(UPPER(BC21)="X",BB21+10,BB21))</f>
        <v/>
      </c>
      <c r="BF21" s="0"/>
      <c r="BG21" s="0"/>
    </row>
    <row r="22" customFormat="false" ht="12.75" hidden="false" customHeight="false" outlineLevel="0" collapsed="false">
      <c r="A22" s="49" t="n">
        <v>17</v>
      </c>
      <c r="B22" s="109"/>
      <c r="C22" s="62"/>
      <c r="D22" s="62"/>
      <c r="E22" s="151"/>
      <c r="F22" s="58"/>
      <c r="G22" s="59"/>
      <c r="H22" s="59"/>
      <c r="I22" s="60" t="str">
        <f aca="false">IF(ISBLANK(F22),"",I21+IF(UPPER(G22)="X",F22+10,F22))</f>
        <v/>
      </c>
      <c r="J22" s="58"/>
      <c r="K22" s="59"/>
      <c r="L22" s="59"/>
      <c r="M22" s="60" t="str">
        <f aca="false">IF(ISBLANK(J22),"",M21+IF(UPPER(K22)="X",J22+10,J22))</f>
        <v/>
      </c>
      <c r="N22" s="58"/>
      <c r="O22" s="59"/>
      <c r="P22" s="59"/>
      <c r="Q22" s="60" t="str">
        <f aca="false">IF(ISBLANK(N22),"",Q21+IF(UPPER(O22)="X",N22+10,N22))</f>
        <v/>
      </c>
      <c r="R22" s="58"/>
      <c r="S22" s="59"/>
      <c r="T22" s="59"/>
      <c r="U22" s="60" t="str">
        <f aca="false">IF(ISBLANK(R22),"",U21+IF(UPPER(S22)="X",R22+10,R22))</f>
        <v/>
      </c>
      <c r="V22" s="58"/>
      <c r="W22" s="59"/>
      <c r="X22" s="59"/>
      <c r="Y22" s="60" t="str">
        <f aca="false">IF(ISBLANK(V22),"",Y21+IF(UPPER(W22)="X",V22+10,V22))</f>
        <v/>
      </c>
      <c r="Z22" s="58"/>
      <c r="AA22" s="59"/>
      <c r="AB22" s="59"/>
      <c r="AC22" s="60" t="str">
        <f aca="false">IF(ISBLANK(Z22),"",AC21+IF(UPPER(AA22)="X",Z22+10,Z22))</f>
        <v/>
      </c>
      <c r="AD22" s="58"/>
      <c r="AE22" s="59"/>
      <c r="AF22" s="59"/>
      <c r="AG22" s="60" t="str">
        <f aca="false">IF(ISBLANK(AD22),"",AG21+IF(UPPER(AE22)="X",AD22+10,AD22))</f>
        <v/>
      </c>
      <c r="AH22" s="58"/>
      <c r="AI22" s="59"/>
      <c r="AJ22" s="59"/>
      <c r="AK22" s="60" t="str">
        <f aca="false">IF(ISBLANK(AH22),"",AK21+IF(UPPER(AI22)="X",AH22+10,AH22))</f>
        <v/>
      </c>
      <c r="AL22" s="58"/>
      <c r="AM22" s="59"/>
      <c r="AN22" s="59"/>
      <c r="AO22" s="60" t="str">
        <f aca="false">IF(ISBLANK(AL22),"",AO21+IF(UPPER(AM22)="X",AL22+10,AL22))</f>
        <v/>
      </c>
      <c r="AP22" s="58"/>
      <c r="AQ22" s="59"/>
      <c r="AR22" s="59"/>
      <c r="AS22" s="60" t="str">
        <f aca="false">IF(ISBLANK(AP22),"",AS21+IF(UPPER(AQ22)="X",AP22+10,AP22))</f>
        <v/>
      </c>
      <c r="AT22" s="58"/>
      <c r="AU22" s="59"/>
      <c r="AV22" s="59"/>
      <c r="AW22" s="60" t="str">
        <f aca="false">IF(ISBLANK(AT22),"",AW21+IF(UPPER(AU22)="X",AT22+10,AT22))</f>
        <v/>
      </c>
      <c r="AX22" s="58"/>
      <c r="AY22" s="59"/>
      <c r="AZ22" s="59"/>
      <c r="BA22" s="60" t="str">
        <f aca="false">IF(ISBLANK(AX22),"",BA21+IF(UPPER(AY22)="X",AX22+10,AX22))</f>
        <v/>
      </c>
      <c r="BB22" s="58"/>
      <c r="BC22" s="59"/>
      <c r="BD22" s="59"/>
      <c r="BE22" s="60" t="str">
        <f aca="false">IF(ISBLANK(BB22),"",BE21+IF(UPPER(BC22)="X",BB22+10,BB22))</f>
        <v/>
      </c>
      <c r="BF22" s="0"/>
      <c r="BG22" s="0"/>
    </row>
    <row r="23" customFormat="false" ht="12.75" hidden="false" customHeight="false" outlineLevel="0" collapsed="false">
      <c r="A23" s="49" t="n">
        <v>18</v>
      </c>
      <c r="B23" s="152"/>
      <c r="C23" s="62"/>
      <c r="D23" s="62"/>
      <c r="E23" s="151"/>
      <c r="F23" s="58"/>
      <c r="G23" s="59"/>
      <c r="H23" s="59"/>
      <c r="I23" s="60" t="str">
        <f aca="false">IF(ISBLANK(F23),"",I22+IF(UPPER(G23)="X",F23+10,F23))</f>
        <v/>
      </c>
      <c r="J23" s="58"/>
      <c r="K23" s="59"/>
      <c r="L23" s="59"/>
      <c r="M23" s="60" t="str">
        <f aca="false">IF(ISBLANK(J23),"",M22+IF(UPPER(K23)="X",J23+10,J23))</f>
        <v/>
      </c>
      <c r="N23" s="58"/>
      <c r="O23" s="59"/>
      <c r="P23" s="59"/>
      <c r="Q23" s="60" t="str">
        <f aca="false">IF(ISBLANK(N23),"",Q22+IF(UPPER(O23)="X",N23+10,N23))</f>
        <v/>
      </c>
      <c r="R23" s="58"/>
      <c r="S23" s="59"/>
      <c r="T23" s="59"/>
      <c r="U23" s="60" t="str">
        <f aca="false">IF(ISBLANK(R23),"",U22+IF(UPPER(S23)="X",R23+10,R23))</f>
        <v/>
      </c>
      <c r="V23" s="58"/>
      <c r="W23" s="59"/>
      <c r="X23" s="59"/>
      <c r="Y23" s="60" t="str">
        <f aca="false">IF(ISBLANK(V23),"",Y22+IF(UPPER(W23)="X",V23+10,V23))</f>
        <v/>
      </c>
      <c r="Z23" s="58"/>
      <c r="AA23" s="59"/>
      <c r="AB23" s="59"/>
      <c r="AC23" s="60" t="str">
        <f aca="false">IF(ISBLANK(Z23),"",AC22+IF(UPPER(AA23)="X",Z23+10,Z23))</f>
        <v/>
      </c>
      <c r="AD23" s="58"/>
      <c r="AE23" s="59"/>
      <c r="AF23" s="59"/>
      <c r="AG23" s="60" t="str">
        <f aca="false">IF(ISBLANK(AD23),"",AG22+IF(UPPER(AE23)="X",AD23+10,AD23))</f>
        <v/>
      </c>
      <c r="AH23" s="58"/>
      <c r="AI23" s="59"/>
      <c r="AJ23" s="59"/>
      <c r="AK23" s="60" t="str">
        <f aca="false">IF(ISBLANK(AH23),"",AK22+IF(UPPER(AI23)="X",AH23+10,AH23))</f>
        <v/>
      </c>
      <c r="AL23" s="58"/>
      <c r="AM23" s="59"/>
      <c r="AN23" s="59"/>
      <c r="AO23" s="60" t="str">
        <f aca="false">IF(ISBLANK(AL23),"",AO22+IF(UPPER(AM23)="X",AL23+10,AL23))</f>
        <v/>
      </c>
      <c r="AP23" s="58"/>
      <c r="AQ23" s="59"/>
      <c r="AR23" s="59"/>
      <c r="AS23" s="60" t="str">
        <f aca="false">IF(ISBLANK(AP23),"",AS22+IF(UPPER(AQ23)="X",AP23+10,AP23))</f>
        <v/>
      </c>
      <c r="AT23" s="58"/>
      <c r="AU23" s="59"/>
      <c r="AV23" s="59"/>
      <c r="AW23" s="60" t="str">
        <f aca="false">IF(ISBLANK(AT23),"",AW22+IF(UPPER(AU23)="X",AT23+10,AT23))</f>
        <v/>
      </c>
      <c r="AX23" s="58"/>
      <c r="AY23" s="59"/>
      <c r="AZ23" s="59"/>
      <c r="BA23" s="60" t="str">
        <f aca="false">IF(ISBLANK(AX23),"",BA22+IF(UPPER(AY23)="X",AX23+10,AX23))</f>
        <v/>
      </c>
      <c r="BB23" s="58"/>
      <c r="BC23" s="59"/>
      <c r="BD23" s="59"/>
      <c r="BE23" s="60" t="str">
        <f aca="false">IF(ISBLANK(BB23),"",BE22+IF(UPPER(BC23)="X",BB23+10,BB23))</f>
        <v/>
      </c>
      <c r="BF23" s="0"/>
      <c r="BG23" s="0"/>
    </row>
    <row r="24" customFormat="false" ht="12.75" hidden="false" customHeight="false" outlineLevel="0" collapsed="false">
      <c r="A24" s="49" t="n">
        <v>19</v>
      </c>
      <c r="B24" s="152"/>
      <c r="C24" s="62"/>
      <c r="D24" s="62"/>
      <c r="E24" s="151"/>
      <c r="F24" s="58"/>
      <c r="G24" s="59"/>
      <c r="H24" s="59"/>
      <c r="I24" s="60" t="str">
        <f aca="false">IF(ISBLANK(F24),"",I23+IF(UPPER(G24)="X",F24+10,F24))</f>
        <v/>
      </c>
      <c r="J24" s="58"/>
      <c r="K24" s="59"/>
      <c r="L24" s="59"/>
      <c r="M24" s="60" t="str">
        <f aca="false">IF(ISBLANK(J24),"",M23+IF(UPPER(K24)="X",J24+10,J24))</f>
        <v/>
      </c>
      <c r="N24" s="58"/>
      <c r="O24" s="59"/>
      <c r="P24" s="59"/>
      <c r="Q24" s="60" t="str">
        <f aca="false">IF(ISBLANK(N24),"",Q23+IF(UPPER(O24)="X",N24+10,N24))</f>
        <v/>
      </c>
      <c r="R24" s="58"/>
      <c r="S24" s="59"/>
      <c r="T24" s="59"/>
      <c r="U24" s="60" t="str">
        <f aca="false">IF(ISBLANK(R24),"",U23+IF(UPPER(S24)="X",R24+10,R24))</f>
        <v/>
      </c>
      <c r="V24" s="58"/>
      <c r="W24" s="59"/>
      <c r="X24" s="59"/>
      <c r="Y24" s="60" t="str">
        <f aca="false">IF(ISBLANK(V24),"",Y23+IF(UPPER(W24)="X",V24+10,V24))</f>
        <v/>
      </c>
      <c r="Z24" s="58"/>
      <c r="AA24" s="59"/>
      <c r="AB24" s="59"/>
      <c r="AC24" s="60" t="str">
        <f aca="false">IF(ISBLANK(Z24),"",AC23+IF(UPPER(AA24)="X",Z24+10,Z24))</f>
        <v/>
      </c>
      <c r="AD24" s="58"/>
      <c r="AE24" s="59"/>
      <c r="AF24" s="59"/>
      <c r="AG24" s="60" t="str">
        <f aca="false">IF(ISBLANK(AD24),"",AG23+IF(UPPER(AE24)="X",AD24+10,AD24))</f>
        <v/>
      </c>
      <c r="AH24" s="58"/>
      <c r="AI24" s="59"/>
      <c r="AJ24" s="59"/>
      <c r="AK24" s="60" t="str">
        <f aca="false">IF(ISBLANK(AH24),"",AK23+IF(UPPER(AI24)="X",AH24+10,AH24))</f>
        <v/>
      </c>
      <c r="AL24" s="58"/>
      <c r="AM24" s="59"/>
      <c r="AN24" s="59"/>
      <c r="AO24" s="60" t="str">
        <f aca="false">IF(ISBLANK(AL24),"",AO23+IF(UPPER(AM24)="X",AL24+10,AL24))</f>
        <v/>
      </c>
      <c r="AP24" s="58"/>
      <c r="AQ24" s="59"/>
      <c r="AR24" s="59"/>
      <c r="AS24" s="60" t="str">
        <f aca="false">IF(ISBLANK(AP24),"",AS23+IF(UPPER(AQ24)="X",AP24+10,AP24))</f>
        <v/>
      </c>
      <c r="AT24" s="58"/>
      <c r="AU24" s="59"/>
      <c r="AV24" s="59"/>
      <c r="AW24" s="60" t="str">
        <f aca="false">IF(ISBLANK(AT24),"",AW23+IF(UPPER(AU24)="X",AT24+10,AT24))</f>
        <v/>
      </c>
      <c r="AX24" s="58"/>
      <c r="AY24" s="59"/>
      <c r="AZ24" s="59"/>
      <c r="BA24" s="60" t="str">
        <f aca="false">IF(ISBLANK(AX24),"",BA23+IF(UPPER(AY24)="X",AX24+10,AX24))</f>
        <v/>
      </c>
      <c r="BB24" s="58"/>
      <c r="BC24" s="59"/>
      <c r="BD24" s="59"/>
      <c r="BE24" s="60" t="str">
        <f aca="false">IF(ISBLANK(BB24),"",BE23+IF(UPPER(BC24)="X",BB24+10,BB24))</f>
        <v/>
      </c>
      <c r="BF24" s="0"/>
      <c r="BG24" s="0"/>
    </row>
    <row r="25" customFormat="false" ht="12.75" hidden="false" customHeight="false" outlineLevel="0" collapsed="false">
      <c r="A25" s="49" t="n">
        <v>20</v>
      </c>
      <c r="B25" s="152"/>
      <c r="C25" s="62"/>
      <c r="D25" s="62"/>
      <c r="E25" s="151"/>
      <c r="F25" s="58"/>
      <c r="G25" s="59"/>
      <c r="H25" s="59"/>
      <c r="I25" s="60" t="str">
        <f aca="false">IF(ISBLANK(F25),"",I24+IF(UPPER(G25)="X",F25+10,F25))</f>
        <v/>
      </c>
      <c r="J25" s="58"/>
      <c r="K25" s="59"/>
      <c r="L25" s="59"/>
      <c r="M25" s="60" t="str">
        <f aca="false">IF(ISBLANK(J25),"",M24+IF(UPPER(K25)="X",J25+10,J25))</f>
        <v/>
      </c>
      <c r="N25" s="58"/>
      <c r="O25" s="59"/>
      <c r="P25" s="59"/>
      <c r="Q25" s="60" t="str">
        <f aca="false">IF(ISBLANK(N25),"",Q24+IF(UPPER(O25)="X",N25+10,N25))</f>
        <v/>
      </c>
      <c r="R25" s="58"/>
      <c r="S25" s="59"/>
      <c r="T25" s="59"/>
      <c r="U25" s="60" t="str">
        <f aca="false">IF(ISBLANK(R25),"",U24+IF(UPPER(S25)="X",R25+10,R25))</f>
        <v/>
      </c>
      <c r="V25" s="58"/>
      <c r="W25" s="59"/>
      <c r="X25" s="59"/>
      <c r="Y25" s="60" t="str">
        <f aca="false">IF(ISBLANK(V25),"",Y24+IF(UPPER(W25)="X",V25+10,V25))</f>
        <v/>
      </c>
      <c r="Z25" s="58"/>
      <c r="AA25" s="59"/>
      <c r="AB25" s="59"/>
      <c r="AC25" s="60" t="str">
        <f aca="false">IF(ISBLANK(Z25),"",AC24+IF(UPPER(AA25)="X",Z25+10,Z25))</f>
        <v/>
      </c>
      <c r="AD25" s="58"/>
      <c r="AE25" s="59"/>
      <c r="AF25" s="59"/>
      <c r="AG25" s="60" t="str">
        <f aca="false">IF(ISBLANK(AD25),"",AG24+IF(UPPER(AE25)="X",AD25+10,AD25))</f>
        <v/>
      </c>
      <c r="AH25" s="58"/>
      <c r="AI25" s="59"/>
      <c r="AJ25" s="59"/>
      <c r="AK25" s="60" t="str">
        <f aca="false">IF(ISBLANK(AH25),"",AK24+IF(UPPER(AI25)="X",AH25+10,AH25))</f>
        <v/>
      </c>
      <c r="AL25" s="58"/>
      <c r="AM25" s="59"/>
      <c r="AN25" s="59"/>
      <c r="AO25" s="60" t="str">
        <f aca="false">IF(ISBLANK(AL25),"",AO24+IF(UPPER(AM25)="X",AL25+10,AL25))</f>
        <v/>
      </c>
      <c r="AP25" s="58"/>
      <c r="AQ25" s="59"/>
      <c r="AR25" s="59"/>
      <c r="AS25" s="60" t="str">
        <f aca="false">IF(ISBLANK(AP25),"",AS24+IF(UPPER(AQ25)="X",AP25+10,AP25))</f>
        <v/>
      </c>
      <c r="AT25" s="58"/>
      <c r="AU25" s="59"/>
      <c r="AV25" s="59"/>
      <c r="AW25" s="60" t="str">
        <f aca="false">IF(ISBLANK(AT25),"",AW24+IF(UPPER(AU25)="X",AT25+10,AT25))</f>
        <v/>
      </c>
      <c r="AX25" s="58"/>
      <c r="AY25" s="59"/>
      <c r="AZ25" s="59"/>
      <c r="BA25" s="60" t="str">
        <f aca="false">IF(ISBLANK(AX25),"",BA24+IF(UPPER(AY25)="X",AX25+10,AX25))</f>
        <v/>
      </c>
      <c r="BB25" s="58"/>
      <c r="BC25" s="59"/>
      <c r="BD25" s="59"/>
      <c r="BE25" s="60" t="str">
        <f aca="false">IF(ISBLANK(BB25),"",BE24+IF(UPPER(BC25)="X",BB25+10,BB25))</f>
        <v/>
      </c>
      <c r="BF25" s="0"/>
      <c r="BG25" s="0"/>
    </row>
    <row r="26" customFormat="false" ht="12.75" hidden="false" customHeight="false" outlineLevel="0" collapsed="false">
      <c r="A26" s="49" t="n">
        <v>21</v>
      </c>
      <c r="B26" s="152"/>
      <c r="C26" s="62"/>
      <c r="D26" s="62"/>
      <c r="E26" s="151"/>
      <c r="F26" s="58"/>
      <c r="G26" s="59"/>
      <c r="H26" s="59"/>
      <c r="I26" s="60" t="str">
        <f aca="false">IF(ISBLANK(F26),"",I25+IF(UPPER(G26)="X",F26+10,F26))</f>
        <v/>
      </c>
      <c r="J26" s="58"/>
      <c r="K26" s="59"/>
      <c r="L26" s="59"/>
      <c r="M26" s="60" t="str">
        <f aca="false">IF(ISBLANK(J26),"",M25+IF(UPPER(K26)="X",J26+10,J26))</f>
        <v/>
      </c>
      <c r="N26" s="58"/>
      <c r="O26" s="59"/>
      <c r="P26" s="59"/>
      <c r="Q26" s="60" t="str">
        <f aca="false">IF(ISBLANK(N26),"",Q25+IF(UPPER(O26)="X",N26+10,N26))</f>
        <v/>
      </c>
      <c r="R26" s="58"/>
      <c r="S26" s="59"/>
      <c r="T26" s="59"/>
      <c r="U26" s="60" t="str">
        <f aca="false">IF(ISBLANK(R26),"",U25+IF(UPPER(S26)="X",R26+10,R26))</f>
        <v/>
      </c>
      <c r="V26" s="58"/>
      <c r="W26" s="59"/>
      <c r="X26" s="59"/>
      <c r="Y26" s="60" t="str">
        <f aca="false">IF(ISBLANK(V26),"",Y25+IF(UPPER(W26)="X",V26+10,V26))</f>
        <v/>
      </c>
      <c r="Z26" s="58"/>
      <c r="AA26" s="59"/>
      <c r="AB26" s="59"/>
      <c r="AC26" s="60" t="str">
        <f aca="false">IF(ISBLANK(Z26),"",AC25+IF(UPPER(AA26)="X",Z26+10,Z26))</f>
        <v/>
      </c>
      <c r="AD26" s="58"/>
      <c r="AE26" s="59"/>
      <c r="AF26" s="59"/>
      <c r="AG26" s="60" t="str">
        <f aca="false">IF(ISBLANK(AD26),"",AG25+IF(UPPER(AE26)="X",AD26+10,AD26))</f>
        <v/>
      </c>
      <c r="AH26" s="58"/>
      <c r="AI26" s="59"/>
      <c r="AJ26" s="59"/>
      <c r="AK26" s="60" t="str">
        <f aca="false">IF(ISBLANK(AH26),"",AK25+IF(UPPER(AI26)="X",AH26+10,AH26))</f>
        <v/>
      </c>
      <c r="AL26" s="58"/>
      <c r="AM26" s="59"/>
      <c r="AN26" s="59"/>
      <c r="AO26" s="60" t="str">
        <f aca="false">IF(ISBLANK(AL26),"",AO25+IF(UPPER(AM26)="X",AL26+10,AL26))</f>
        <v/>
      </c>
      <c r="AP26" s="58"/>
      <c r="AQ26" s="59"/>
      <c r="AR26" s="59"/>
      <c r="AS26" s="60" t="str">
        <f aca="false">IF(ISBLANK(AP26),"",AS25+IF(UPPER(AQ26)="X",AP26+10,AP26))</f>
        <v/>
      </c>
      <c r="AT26" s="58"/>
      <c r="AU26" s="59"/>
      <c r="AV26" s="59"/>
      <c r="AW26" s="60" t="str">
        <f aca="false">IF(ISBLANK(AT26),"",AW25+IF(UPPER(AU26)="X",AT26+10,AT26))</f>
        <v/>
      </c>
      <c r="AX26" s="58"/>
      <c r="AY26" s="59"/>
      <c r="AZ26" s="59"/>
      <c r="BA26" s="60" t="str">
        <f aca="false">IF(ISBLANK(AX26),"",BA25+IF(UPPER(AY26)="X",AX26+10,AX26))</f>
        <v/>
      </c>
      <c r="BB26" s="58"/>
      <c r="BC26" s="59"/>
      <c r="BD26" s="59"/>
      <c r="BE26" s="60" t="str">
        <f aca="false">IF(ISBLANK(BB26),"",BE25+IF(UPPER(BC26)="X",BB26+10,BB26))</f>
        <v/>
      </c>
      <c r="BF26" s="0"/>
      <c r="BG26" s="0"/>
    </row>
    <row r="27" customFormat="false" ht="12.75" hidden="false" customHeight="false" outlineLevel="0" collapsed="false">
      <c r="A27" s="49" t="n">
        <v>22</v>
      </c>
      <c r="B27" s="152"/>
      <c r="C27" s="62"/>
      <c r="D27" s="62"/>
      <c r="E27" s="151"/>
      <c r="F27" s="58"/>
      <c r="G27" s="59"/>
      <c r="H27" s="59"/>
      <c r="I27" s="60" t="str">
        <f aca="false">IF(ISBLANK(F27),"",I26+IF(UPPER(G27)="X",F27+10,F27))</f>
        <v/>
      </c>
      <c r="J27" s="58"/>
      <c r="K27" s="59"/>
      <c r="L27" s="59"/>
      <c r="M27" s="60" t="str">
        <f aca="false">IF(ISBLANK(J27),"",M26+IF(UPPER(K27)="X",J27+10,J27))</f>
        <v/>
      </c>
      <c r="N27" s="58"/>
      <c r="O27" s="59"/>
      <c r="P27" s="59"/>
      <c r="Q27" s="60" t="str">
        <f aca="false">IF(ISBLANK(N27),"",Q26+IF(UPPER(O27)="X",N27+10,N27))</f>
        <v/>
      </c>
      <c r="R27" s="58"/>
      <c r="S27" s="59"/>
      <c r="T27" s="59"/>
      <c r="U27" s="60" t="str">
        <f aca="false">IF(ISBLANK(R27),"",U26+IF(UPPER(S27)="X",R27+10,R27))</f>
        <v/>
      </c>
      <c r="V27" s="58"/>
      <c r="W27" s="59"/>
      <c r="X27" s="59"/>
      <c r="Y27" s="60" t="str">
        <f aca="false">IF(ISBLANK(V27),"",Y26+IF(UPPER(W27)="X",V27+10,V27))</f>
        <v/>
      </c>
      <c r="Z27" s="58"/>
      <c r="AA27" s="59"/>
      <c r="AB27" s="59"/>
      <c r="AC27" s="60" t="str">
        <f aca="false">IF(ISBLANK(Z27),"",AC26+IF(UPPER(AA27)="X",Z27+10,Z27))</f>
        <v/>
      </c>
      <c r="AD27" s="58"/>
      <c r="AE27" s="59"/>
      <c r="AF27" s="59"/>
      <c r="AG27" s="60" t="str">
        <f aca="false">IF(ISBLANK(AD27),"",AG26+IF(UPPER(AE27)="X",AD27+10,AD27))</f>
        <v/>
      </c>
      <c r="AH27" s="58"/>
      <c r="AI27" s="59"/>
      <c r="AJ27" s="59"/>
      <c r="AK27" s="60" t="str">
        <f aca="false">IF(ISBLANK(AH27),"",AK26+IF(UPPER(AI27)="X",AH27+10,AH27))</f>
        <v/>
      </c>
      <c r="AL27" s="58"/>
      <c r="AM27" s="59"/>
      <c r="AN27" s="59"/>
      <c r="AO27" s="60" t="str">
        <f aca="false">IF(ISBLANK(AL27),"",AO26+IF(UPPER(AM27)="X",AL27+10,AL27))</f>
        <v/>
      </c>
      <c r="AP27" s="58"/>
      <c r="AQ27" s="59"/>
      <c r="AR27" s="59"/>
      <c r="AS27" s="60" t="str">
        <f aca="false">IF(ISBLANK(AP27),"",AS26+IF(UPPER(AQ27)="X",AP27+10,AP27))</f>
        <v/>
      </c>
      <c r="AT27" s="58"/>
      <c r="AU27" s="59"/>
      <c r="AV27" s="59"/>
      <c r="AW27" s="60" t="str">
        <f aca="false">IF(ISBLANK(AT27),"",AW26+IF(UPPER(AU27)="X",AT27+10,AT27))</f>
        <v/>
      </c>
      <c r="AX27" s="58"/>
      <c r="AY27" s="59"/>
      <c r="AZ27" s="59"/>
      <c r="BA27" s="60" t="str">
        <f aca="false">IF(ISBLANK(AX27),"",BA26+IF(UPPER(AY27)="X",AX27+10,AX27))</f>
        <v/>
      </c>
      <c r="BB27" s="58"/>
      <c r="BC27" s="59"/>
      <c r="BD27" s="59"/>
      <c r="BE27" s="60" t="str">
        <f aca="false">IF(ISBLANK(BB27),"",BE26+IF(UPPER(BC27)="X",BB27+10,BB27))</f>
        <v/>
      </c>
      <c r="BF27" s="0"/>
      <c r="BG27" s="0"/>
    </row>
    <row r="28" customFormat="false" ht="12.75" hidden="false" customHeight="false" outlineLevel="0" collapsed="false">
      <c r="A28" s="49" t="n">
        <v>23</v>
      </c>
      <c r="B28" s="152"/>
      <c r="C28" s="62"/>
      <c r="D28" s="62"/>
      <c r="E28" s="151"/>
      <c r="F28" s="58"/>
      <c r="G28" s="59"/>
      <c r="H28" s="59"/>
      <c r="I28" s="60" t="str">
        <f aca="false">IF(ISBLANK(F28),"",I27+IF(UPPER(G28)="X",F28+10,F28))</f>
        <v/>
      </c>
      <c r="J28" s="58"/>
      <c r="K28" s="59"/>
      <c r="L28" s="59"/>
      <c r="M28" s="60" t="str">
        <f aca="false">IF(ISBLANK(J28),"",M27+IF(UPPER(K28)="X",J28+10,J28))</f>
        <v/>
      </c>
      <c r="N28" s="58"/>
      <c r="O28" s="59"/>
      <c r="P28" s="59"/>
      <c r="Q28" s="60" t="str">
        <f aca="false">IF(ISBLANK(N28),"",Q27+IF(UPPER(O28)="X",N28+10,N28))</f>
        <v/>
      </c>
      <c r="R28" s="58"/>
      <c r="S28" s="59"/>
      <c r="T28" s="59"/>
      <c r="U28" s="60" t="str">
        <f aca="false">IF(ISBLANK(R28),"",U27+IF(UPPER(S28)="X",R28+10,R28))</f>
        <v/>
      </c>
      <c r="V28" s="58"/>
      <c r="W28" s="59"/>
      <c r="X28" s="59"/>
      <c r="Y28" s="60" t="str">
        <f aca="false">IF(ISBLANK(V28),"",Y27+IF(UPPER(W28)="X",V28+10,V28))</f>
        <v/>
      </c>
      <c r="Z28" s="58"/>
      <c r="AA28" s="59"/>
      <c r="AB28" s="59"/>
      <c r="AC28" s="60" t="str">
        <f aca="false">IF(ISBLANK(Z28),"",AC27+IF(UPPER(AA28)="X",Z28+10,Z28))</f>
        <v/>
      </c>
      <c r="AD28" s="58"/>
      <c r="AE28" s="59"/>
      <c r="AF28" s="59"/>
      <c r="AG28" s="60" t="str">
        <f aca="false">IF(ISBLANK(AD28),"",AG27+IF(UPPER(AE28)="X",AD28+10,AD28))</f>
        <v/>
      </c>
      <c r="AH28" s="58"/>
      <c r="AI28" s="59"/>
      <c r="AJ28" s="59"/>
      <c r="AK28" s="60" t="str">
        <f aca="false">IF(ISBLANK(AH28),"",AK27+IF(UPPER(AI28)="X",AH28+10,AH28))</f>
        <v/>
      </c>
      <c r="AL28" s="58"/>
      <c r="AM28" s="59"/>
      <c r="AN28" s="59"/>
      <c r="AO28" s="60" t="str">
        <f aca="false">IF(ISBLANK(AL28),"",AO27+IF(UPPER(AM28)="X",AL28+10,AL28))</f>
        <v/>
      </c>
      <c r="AP28" s="58"/>
      <c r="AQ28" s="59"/>
      <c r="AR28" s="59"/>
      <c r="AS28" s="60" t="str">
        <f aca="false">IF(ISBLANK(AP28),"",AS27+IF(UPPER(AQ28)="X",AP28+10,AP28))</f>
        <v/>
      </c>
      <c r="AT28" s="58"/>
      <c r="AU28" s="59"/>
      <c r="AV28" s="59"/>
      <c r="AW28" s="60" t="str">
        <f aca="false">IF(ISBLANK(AT28),"",AW27+IF(UPPER(AU28)="X",AT28+10,AT28))</f>
        <v/>
      </c>
      <c r="AX28" s="58"/>
      <c r="AY28" s="59"/>
      <c r="AZ28" s="59"/>
      <c r="BA28" s="60" t="str">
        <f aca="false">IF(ISBLANK(AX28),"",BA27+IF(UPPER(AY28)="X",AX28+10,AX28))</f>
        <v/>
      </c>
      <c r="BB28" s="58"/>
      <c r="BC28" s="59"/>
      <c r="BD28" s="59"/>
      <c r="BE28" s="60" t="str">
        <f aca="false">IF(ISBLANK(BB28),"",BE27+IF(UPPER(BC28)="X",BB28+10,BB28))</f>
        <v/>
      </c>
      <c r="BF28" s="0"/>
      <c r="BG28" s="0"/>
    </row>
    <row r="29" customFormat="false" ht="12.75" hidden="false" customHeight="false" outlineLevel="0" collapsed="false">
      <c r="A29" s="49" t="n">
        <v>24</v>
      </c>
      <c r="B29" s="152"/>
      <c r="C29" s="62"/>
      <c r="D29" s="62"/>
      <c r="E29" s="151"/>
      <c r="F29" s="58"/>
      <c r="G29" s="59"/>
      <c r="H29" s="59"/>
      <c r="I29" s="60" t="str">
        <f aca="false">IF(ISBLANK(F29),"",I28+IF(UPPER(G29)="X",F29+10,F29))</f>
        <v/>
      </c>
      <c r="J29" s="58"/>
      <c r="K29" s="59"/>
      <c r="L29" s="59"/>
      <c r="M29" s="60" t="str">
        <f aca="false">IF(ISBLANK(J29),"",M28+IF(UPPER(K29)="X",J29+10,J29))</f>
        <v/>
      </c>
      <c r="N29" s="58"/>
      <c r="O29" s="59"/>
      <c r="P29" s="59"/>
      <c r="Q29" s="60" t="str">
        <f aca="false">IF(ISBLANK(N29),"",Q28+IF(UPPER(O29)="X",N29+10,N29))</f>
        <v/>
      </c>
      <c r="R29" s="58"/>
      <c r="S29" s="59"/>
      <c r="T29" s="59"/>
      <c r="U29" s="60" t="str">
        <f aca="false">IF(ISBLANK(R29),"",U28+IF(UPPER(S29)="X",R29+10,R29))</f>
        <v/>
      </c>
      <c r="V29" s="58"/>
      <c r="W29" s="59"/>
      <c r="X29" s="59"/>
      <c r="Y29" s="60" t="str">
        <f aca="false">IF(ISBLANK(V29),"",Y28+IF(UPPER(W29)="X",V29+10,V29))</f>
        <v/>
      </c>
      <c r="Z29" s="58"/>
      <c r="AA29" s="59"/>
      <c r="AB29" s="59"/>
      <c r="AC29" s="60" t="str">
        <f aca="false">IF(ISBLANK(Z29),"",AC28+IF(UPPER(AA29)="X",Z29+10,Z29))</f>
        <v/>
      </c>
      <c r="AD29" s="58"/>
      <c r="AE29" s="59"/>
      <c r="AF29" s="59"/>
      <c r="AG29" s="60" t="str">
        <f aca="false">IF(ISBLANK(AD29),"",AG28+IF(UPPER(AE29)="X",AD29+10,AD29))</f>
        <v/>
      </c>
      <c r="AH29" s="58"/>
      <c r="AI29" s="59"/>
      <c r="AJ29" s="59"/>
      <c r="AK29" s="60" t="str">
        <f aca="false">IF(ISBLANK(AH29),"",AK28+IF(UPPER(AI29)="X",AH29+10,AH29))</f>
        <v/>
      </c>
      <c r="AL29" s="58"/>
      <c r="AM29" s="59"/>
      <c r="AN29" s="59"/>
      <c r="AO29" s="60" t="str">
        <f aca="false">IF(ISBLANK(AL29),"",AO28+IF(UPPER(AM29)="X",AL29+10,AL29))</f>
        <v/>
      </c>
      <c r="AP29" s="58"/>
      <c r="AQ29" s="59"/>
      <c r="AR29" s="59"/>
      <c r="AS29" s="60" t="str">
        <f aca="false">IF(ISBLANK(AP29),"",AS28+IF(UPPER(AQ29)="X",AP29+10,AP29))</f>
        <v/>
      </c>
      <c r="AT29" s="58"/>
      <c r="AU29" s="59"/>
      <c r="AV29" s="59"/>
      <c r="AW29" s="60" t="str">
        <f aca="false">IF(ISBLANK(AT29),"",AW28+IF(UPPER(AU29)="X",AT29+10,AT29))</f>
        <v/>
      </c>
      <c r="AX29" s="58"/>
      <c r="AY29" s="59"/>
      <c r="AZ29" s="59"/>
      <c r="BA29" s="60" t="str">
        <f aca="false">IF(ISBLANK(AX29),"",BA28+IF(UPPER(AY29)="X",AX29+10,AX29))</f>
        <v/>
      </c>
      <c r="BB29" s="58"/>
      <c r="BC29" s="59"/>
      <c r="BD29" s="59"/>
      <c r="BE29" s="60" t="str">
        <f aca="false">IF(ISBLANK(BB29),"",BE28+IF(UPPER(BC29)="X",BB29+10,BB29))</f>
        <v/>
      </c>
      <c r="BF29" s="0"/>
      <c r="BG29" s="0"/>
    </row>
    <row r="30" customFormat="false" ht="13.5" hidden="false" customHeight="false" outlineLevel="0" collapsed="false">
      <c r="A30" s="63" t="n">
        <v>25</v>
      </c>
      <c r="B30" s="153"/>
      <c r="C30" s="154"/>
      <c r="D30" s="154"/>
      <c r="E30" s="155"/>
      <c r="F30" s="67"/>
      <c r="G30" s="68"/>
      <c r="H30" s="68"/>
      <c r="I30" s="60" t="str">
        <f aca="false">IF(ISBLANK(F30),"",I29+IF(UPPER(G30)="X",F30+10,F30))</f>
        <v/>
      </c>
      <c r="J30" s="67"/>
      <c r="K30" s="68"/>
      <c r="L30" s="68"/>
      <c r="M30" s="60" t="str">
        <f aca="false">IF(ISBLANK(J30),"",M29+IF(UPPER(K30)="X",J30+10,J30))</f>
        <v/>
      </c>
      <c r="N30" s="67"/>
      <c r="O30" s="68"/>
      <c r="P30" s="68"/>
      <c r="Q30" s="60" t="str">
        <f aca="false">IF(ISBLANK(N30),"",Q29+IF(UPPER(O30)="X",N30+10,N30))</f>
        <v/>
      </c>
      <c r="R30" s="67"/>
      <c r="S30" s="68"/>
      <c r="T30" s="68"/>
      <c r="U30" s="60" t="str">
        <f aca="false">IF(ISBLANK(R30),"",U29+IF(UPPER(S30)="X",R30+10,R30))</f>
        <v/>
      </c>
      <c r="V30" s="67"/>
      <c r="W30" s="68"/>
      <c r="X30" s="68"/>
      <c r="Y30" s="60" t="str">
        <f aca="false">IF(ISBLANK(V30),"",Y29+IF(UPPER(W30)="X",V30+10,V30))</f>
        <v/>
      </c>
      <c r="Z30" s="67"/>
      <c r="AA30" s="68"/>
      <c r="AB30" s="68"/>
      <c r="AC30" s="60" t="str">
        <f aca="false">IF(ISBLANK(Z30),"",AC29+IF(UPPER(AA30)="X",Z30+10,Z30))</f>
        <v/>
      </c>
      <c r="AD30" s="67"/>
      <c r="AE30" s="68"/>
      <c r="AF30" s="68"/>
      <c r="AG30" s="60" t="str">
        <f aca="false">IF(ISBLANK(AD30),"",AG29+IF(UPPER(AE30)="X",AD30+10,AD30))</f>
        <v/>
      </c>
      <c r="AH30" s="67"/>
      <c r="AI30" s="68"/>
      <c r="AJ30" s="68"/>
      <c r="AK30" s="60" t="str">
        <f aca="false">IF(ISBLANK(AH30),"",AK29+IF(UPPER(AI30)="X",AH30+10,AH30))</f>
        <v/>
      </c>
      <c r="AL30" s="67"/>
      <c r="AM30" s="68"/>
      <c r="AN30" s="68"/>
      <c r="AO30" s="60" t="str">
        <f aca="false">IF(ISBLANK(AL30),"",AO29+IF(UPPER(AM30)="X",AL30+10,AL30))</f>
        <v/>
      </c>
      <c r="AP30" s="67"/>
      <c r="AQ30" s="68"/>
      <c r="AR30" s="68"/>
      <c r="AS30" s="60" t="str">
        <f aca="false">IF(ISBLANK(AP30),"",AS29+IF(UPPER(AQ30)="X",AP30+10,AP30))</f>
        <v/>
      </c>
      <c r="AT30" s="67"/>
      <c r="AU30" s="68"/>
      <c r="AV30" s="68"/>
      <c r="AW30" s="60" t="str">
        <f aca="false">IF(ISBLANK(AT30),"",AW29+IF(UPPER(AU30)="X",AT30+10,AT30))</f>
        <v/>
      </c>
      <c r="AX30" s="67"/>
      <c r="AY30" s="68"/>
      <c r="AZ30" s="68"/>
      <c r="BA30" s="60" t="str">
        <f aca="false">IF(ISBLANK(AX30),"",BA29+IF(UPPER(AY30)="X",AX30+10,AX30))</f>
        <v/>
      </c>
      <c r="BB30" s="67"/>
      <c r="BC30" s="68"/>
      <c r="BD30" s="68"/>
      <c r="BE30" s="60" t="str">
        <f aca="false">IF(ISBLANK(BB30),"",BE29+IF(UPPER(BC30)="X",BB30+10,BB30))</f>
        <v/>
      </c>
      <c r="BF30" s="0"/>
      <c r="BG30" s="0"/>
    </row>
    <row r="31" customFormat="false" ht="13.5" hidden="false" customHeight="false" outlineLevel="0" collapsed="false">
      <c r="A31" s="69" t="s">
        <v>89</v>
      </c>
      <c r="B31" s="70"/>
      <c r="C31" s="71"/>
      <c r="D31" s="71"/>
      <c r="E31" s="72" t="n">
        <f aca="false">SUM(E6:E30)</f>
        <v>1248</v>
      </c>
      <c r="F31" s="73" t="s">
        <v>135</v>
      </c>
      <c r="G31" s="73"/>
      <c r="H31" s="156" t="n">
        <f aca="false">IF(COUNTA(H6:H30)&gt;5,(COUNTA(H6:H30)-5)*5,0)</f>
        <v>0</v>
      </c>
      <c r="I31" s="157" t="n">
        <f aca="false">IF(ISBLANK(H31),MAX(I6:I30),MAX(I6:I30)-H31)</f>
        <v>1062</v>
      </c>
      <c r="J31" s="73" t="s">
        <v>135</v>
      </c>
      <c r="K31" s="73"/>
      <c r="L31" s="74" t="n">
        <f aca="false">IF(COUNTA(L6:L30)&gt;5,(COUNTA(L6:L30)-5)*5,0)</f>
        <v>0</v>
      </c>
      <c r="M31" s="157" t="n">
        <f aca="false">IF(ISBLANK(L31),MAX(M6:M30),MAX(M6:M30)-L31)</f>
        <v>1164</v>
      </c>
      <c r="N31" s="73" t="s">
        <v>135</v>
      </c>
      <c r="O31" s="73"/>
      <c r="P31" s="74" t="n">
        <f aca="false">IF(COUNTA(P6:P30)&gt;5,(COUNTA(P6:P30)-5)*5,0)</f>
        <v>0</v>
      </c>
      <c r="Q31" s="75" t="n">
        <f aca="false">IF(ISBLANK(P31),MAX(Q6:Q30),MAX(Q6:Q30)-P31)</f>
        <v>720</v>
      </c>
      <c r="R31" s="73" t="s">
        <v>135</v>
      </c>
      <c r="S31" s="73"/>
      <c r="T31" s="74" t="n">
        <f aca="false">IF(COUNTA(T6:T30)&gt;5,(COUNTA(T6:T30)-5)*5,0)</f>
        <v>0</v>
      </c>
      <c r="U31" s="75" t="n">
        <f aca="false">IF(ISBLANK(T31),MAX(U6:U30),MAX(U6:U30)-T31)</f>
        <v>885</v>
      </c>
      <c r="V31" s="73" t="s">
        <v>279</v>
      </c>
      <c r="W31" s="73"/>
      <c r="X31" s="74" t="n">
        <f aca="false">IF(COUNTA(X6:X30)&gt;5,(COUNTA(X6:X30)-5)*5,0)</f>
        <v>0</v>
      </c>
      <c r="Y31" s="75" t="n">
        <f aca="false">IF(ISBLANK(X31),MAX(Y6:Y30),MAX(Y6:Y30)-X31)</f>
        <v>0</v>
      </c>
      <c r="Z31" s="73" t="s">
        <v>135</v>
      </c>
      <c r="AA31" s="73"/>
      <c r="AB31" s="74" t="n">
        <f aca="false">IF(COUNTA(AB6:AB30)&gt;5,(COUNTA(AB6:AB30)-5)*5,0)</f>
        <v>0</v>
      </c>
      <c r="AC31" s="75" t="n">
        <f aca="false">IF(ISBLANK(AB31),MAX(AC6:AC30),MAX(AC6:AC30)-AB31)</f>
        <v>0</v>
      </c>
      <c r="AD31" s="73" t="s">
        <v>280</v>
      </c>
      <c r="AE31" s="73"/>
      <c r="AF31" s="74" t="n">
        <f aca="false">IF(COUNTA(AF6:AF30)&gt;5,(COUNTA(AF6:AF30)-5)*5,0)</f>
        <v>0</v>
      </c>
      <c r="AG31" s="75" t="n">
        <f aca="false">IF(ISBLANK(AF31),MAX(AG6:AG30),MAX(AG6:AG30)-AF31)</f>
        <v>1156</v>
      </c>
      <c r="AH31" s="73" t="s">
        <v>279</v>
      </c>
      <c r="AI31" s="73"/>
      <c r="AJ31" s="74" t="n">
        <f aca="false">IF(COUNTA(AJ6:AJ30)&gt;5,(COUNTA(AJ6:AJ30)-5)*5,0)</f>
        <v>0</v>
      </c>
      <c r="AK31" s="75" t="n">
        <f aca="false">IF(ISBLANK(AJ31),MAX(AK6:AK30),MAX(AK6:AK30)-AJ31)</f>
        <v>0</v>
      </c>
      <c r="AL31" s="73" t="s">
        <v>135</v>
      </c>
      <c r="AM31" s="73"/>
      <c r="AN31" s="74" t="n">
        <f aca="false">IF(COUNTA(AN6:AN30)&gt;5,(COUNTA(AN6:AN30)-5)*5,0)</f>
        <v>0</v>
      </c>
      <c r="AO31" s="75" t="n">
        <f aca="false">IF(ISBLANK(AN31),MAX(AO6:AO30),MAX(AO6:AO30)-AN31)</f>
        <v>0</v>
      </c>
      <c r="AP31" s="73" t="s">
        <v>135</v>
      </c>
      <c r="AQ31" s="73"/>
      <c r="AR31" s="74" t="n">
        <f aca="false">IF(COUNTA(AR6:AR30)&gt;5,(COUNTA(AR6:AR30)-5)*5,0)</f>
        <v>0</v>
      </c>
      <c r="AS31" s="75" t="n">
        <f aca="false">IF(ISBLANK(AR31),MAX(AS6:AS30),MAX(AS6:AS30)-AR31)</f>
        <v>0</v>
      </c>
      <c r="AT31" s="73" t="s">
        <v>135</v>
      </c>
      <c r="AU31" s="73"/>
      <c r="AV31" s="74" t="n">
        <f aca="false">IF(COUNTA(AV6:AV30)&gt;5,(COUNTA(AV6:AV30)-5)*5,0)</f>
        <v>0</v>
      </c>
      <c r="AW31" s="75" t="n">
        <f aca="false">IF(ISBLANK(AV31),MAX(AW6:AW30),MAX(AW6:AW30)-AV31)</f>
        <v>0</v>
      </c>
      <c r="AX31" s="73" t="s">
        <v>135</v>
      </c>
      <c r="AY31" s="73"/>
      <c r="AZ31" s="74" t="n">
        <f aca="false">IF(COUNTA(AZ6:AZ30)&gt;5,(COUNTA(AZ6:AZ30)-5)*5,0)</f>
        <v>0</v>
      </c>
      <c r="BA31" s="75" t="n">
        <f aca="false">IF(ISBLANK(AZ31),MAX(BA6:BA30),MAX(BA6:BA30)-AZ31)</f>
        <v>0</v>
      </c>
      <c r="BB31" s="73" t="s">
        <v>135</v>
      </c>
      <c r="BC31" s="73"/>
      <c r="BD31" s="74" t="n">
        <f aca="false">IF(COUNTA(BD6:BD30)&gt;5,(COUNTA(BD6:BD30)-5)*5,0)</f>
        <v>0</v>
      </c>
      <c r="BE31" s="75" t="n">
        <f aca="false">IF(ISBLANK(BD31),MAX(BE6:BE30),MAX(BE6:BE30)-BD31)</f>
        <v>0</v>
      </c>
      <c r="BF31" s="0"/>
      <c r="BG31" s="0"/>
    </row>
    <row r="32" customFormat="false" ht="14.25" hidden="false" customHeight="true" outlineLevel="0" collapsed="false">
      <c r="A32" s="76"/>
      <c r="B32" s="76"/>
      <c r="C32" s="77"/>
      <c r="D32" s="77"/>
      <c r="E32" s="76"/>
      <c r="G32" s="78" t="s">
        <v>136</v>
      </c>
      <c r="H32" s="78"/>
      <c r="I32" s="76" t="e">
        <f aca="false">IF(P5ST01="Paire",ROUND(HandiP01/100*P5CUM,0),IF(P5ST01="J 1",ROUND(HandiJ1P01/100*P5CUM,0),ROUND(HandiJ2P01/100*P5CUM,0)))</f>
        <v>#VALUE!</v>
      </c>
      <c r="K32" s="78" t="s">
        <v>136</v>
      </c>
      <c r="L32" s="78"/>
      <c r="M32" s="76" t="e">
        <f aca="false">IF(P5ST02="Paire",ROUND(HandiP02/100*P5CUM,0),IF(P5ST02="J 1",ROUND(HandiJ1P02/100*P5CUM,0),ROUND(HandiJ2P02/100*P5CUM,0)))</f>
        <v>#VALUE!</v>
      </c>
      <c r="O32" s="78" t="s">
        <v>136</v>
      </c>
      <c r="P32" s="78"/>
      <c r="Q32" s="76" t="e">
        <f aca="false">IF(P5ST03="Paire",ROUND(HandiP03/100*P5CUM,0),IF(P5ST03="J 1",ROUND(HandiJ1P03/100*P5CUM,0),ROUND(HandiJ2P03/100*P5CUM,0)))</f>
        <v>#VALUE!</v>
      </c>
      <c r="S32" s="78" t="s">
        <v>136</v>
      </c>
      <c r="T32" s="78"/>
      <c r="U32" s="76" t="e">
        <f aca="false">IF(P5ST04="Paire",ROUND(HandiP04/100*P5CUM,0),IF(P5ST04="J 1",ROUND(HandiJ1P04/100*P5CUM,0),ROUND(HandiJ2P04/100*P5CUM,0)))</f>
        <v>#VALUE!</v>
      </c>
      <c r="W32" s="78" t="s">
        <v>136</v>
      </c>
      <c r="X32" s="78"/>
      <c r="Y32" s="76" t="n">
        <f aca="false">IF(P5ST05="Paire",ROUND(HandiP04/100*P5CUM,0),IF(P5ST05="J 1",ROUND(HandiJ1P04/100*P5CUM,0),ROUND(HandiJ2P04/100*P5CUM,0)))</f>
        <v>239</v>
      </c>
      <c r="AA32" s="78" t="s">
        <v>136</v>
      </c>
      <c r="AB32" s="78"/>
      <c r="AC32" s="76" t="e">
        <f aca="false">IF(P5ST06="Paire",ROUND(HandiP06/100*P5CUM,0),IF(P5ST06="J 1",ROUND(HandiJ1P06/100*P5CUM,0),ROUND(HandiJ2P06/100*P5CUM,0)))</f>
        <v>#VALUE!</v>
      </c>
      <c r="AE32" s="78" t="s">
        <v>136</v>
      </c>
      <c r="AF32" s="78"/>
      <c r="AG32" s="76" t="n">
        <f aca="false">IF(P5ST07="Paire",ROUND(HandiP07/100*P5CUM,0),IF(P5ST07="J 1",ROUND(HandiJ1P07/100*P5CUM,0),ROUND(HandiJ2P07/100*P5CUM,0)))</f>
        <v>56</v>
      </c>
      <c r="AI32" s="78" t="s">
        <v>136</v>
      </c>
      <c r="AJ32" s="78"/>
      <c r="AK32" s="76" t="n">
        <f aca="false">IF(P5ST08="Paire",ROUND(HandiP08/100*P5CUM,0),IF(P5ST08="J 1",ROUND(HandiJ1P08/100*P5CUM,0),ROUND(HandiJ2P08/100*P5CUM,0)))</f>
        <v>253</v>
      </c>
      <c r="AM32" s="78" t="s">
        <v>136</v>
      </c>
      <c r="AN32" s="78"/>
      <c r="AO32" s="76" t="e">
        <f aca="false">IF(P5ST09="Paire",ROUND(HandiP09/100*P5CUM,0),IF(P5ST09="J 1",ROUND(HandiJ1P09/100*P5CUM,0),ROUND(HandiJ2P09/100*P5CUM,0)))</f>
        <v>#VALUE!</v>
      </c>
      <c r="AQ32" s="78" t="s">
        <v>136</v>
      </c>
      <c r="AR32" s="78"/>
      <c r="AS32" s="76" t="e">
        <f aca="false">IF(P5ST10="Paire",ROUND(HandiP10/100*P5CUM,0),IF(P5ST10="J 1",ROUND(HandiJ1P10/100*P5CUM,0),ROUND(HandiJ2P10/100*P5CUM,0)))</f>
        <v>#VALUE!</v>
      </c>
      <c r="AU32" s="78" t="s">
        <v>136</v>
      </c>
      <c r="AV32" s="78"/>
      <c r="AW32" s="76" t="e">
        <f aca="false">IF(P5ST11="Paire",ROUND(HandiP11/100*P5CUM,0),IF(P5ST11="J 1",ROUND(HandiJ1P11/100*P5CUM,0),ROUND(HandiJ2P11/100*P5CUM,0)))</f>
        <v>#VALUE!</v>
      </c>
      <c r="AY32" s="78" t="s">
        <v>136</v>
      </c>
      <c r="AZ32" s="78"/>
      <c r="BA32" s="76" t="e">
        <f aca="false">IF(P5ST12="Paire",ROUND(HandiP12/100*P5CUM,0),IF(P5ST12="J 1",ROUND(HandiJ1P12/100*P5CUM,0),ROUND(HandiJ2P12/100*P5CUM,0)))</f>
        <v>#VALUE!</v>
      </c>
      <c r="BC32" s="78" t="s">
        <v>136</v>
      </c>
      <c r="BD32" s="78"/>
      <c r="BE32" s="76" t="e">
        <f aca="false">IF(P5ST13="Paire",ROUND(HandiP13/100*P5CUM,0),IF(P5ST13="J 1",ROUND(HandiJ1P13/100*P5CUM,0),ROUND(HandiJ2P13/100*P5CUM,0)))</f>
        <v>#VALUE!</v>
      </c>
      <c r="BG32" s="76"/>
    </row>
    <row r="33" customFormat="false" ht="14.25" hidden="false" customHeight="true" outlineLevel="0" collapsed="false">
      <c r="A33" s="76"/>
      <c r="B33" s="76"/>
      <c r="C33" s="77"/>
      <c r="D33" s="77"/>
      <c r="E33" s="76"/>
      <c r="G33" s="79" t="s">
        <v>89</v>
      </c>
      <c r="H33" s="79"/>
      <c r="I33" s="76" t="e">
        <f aca="false">T01CUM5+I32</f>
        <v>#VALUE!</v>
      </c>
      <c r="K33" s="79" t="s">
        <v>89</v>
      </c>
      <c r="L33" s="79"/>
      <c r="M33" s="76" t="e">
        <f aca="false">T02CUM5+M32</f>
        <v>#VALUE!</v>
      </c>
      <c r="O33" s="79" t="s">
        <v>89</v>
      </c>
      <c r="P33" s="79"/>
      <c r="Q33" s="76" t="e">
        <f aca="false">T03CUM5+Q32</f>
        <v>#VALUE!</v>
      </c>
      <c r="S33" s="79" t="s">
        <v>89</v>
      </c>
      <c r="T33" s="79"/>
      <c r="U33" s="76" t="e">
        <f aca="false">T04CUM5+U32</f>
        <v>#VALUE!</v>
      </c>
      <c r="W33" s="79" t="s">
        <v>89</v>
      </c>
      <c r="X33" s="79"/>
      <c r="Y33" s="76" t="n">
        <f aca="false">T05CUM5+Y32</f>
        <v>239</v>
      </c>
      <c r="AA33" s="79" t="s">
        <v>89</v>
      </c>
      <c r="AB33" s="79"/>
      <c r="AC33" s="76" t="e">
        <f aca="false">T06CUM5+AC32</f>
        <v>#VALUE!</v>
      </c>
      <c r="AE33" s="79" t="s">
        <v>89</v>
      </c>
      <c r="AF33" s="79"/>
      <c r="AG33" s="76" t="n">
        <f aca="false">T07CUM5+AG32</f>
        <v>1212</v>
      </c>
      <c r="AI33" s="79" t="s">
        <v>89</v>
      </c>
      <c r="AJ33" s="79"/>
      <c r="AK33" s="76" t="n">
        <f aca="false">T08CUM5+AK32</f>
        <v>253</v>
      </c>
      <c r="AM33" s="79" t="s">
        <v>89</v>
      </c>
      <c r="AN33" s="79"/>
      <c r="AO33" s="76" t="e">
        <f aca="false">T09CUM5+AO32</f>
        <v>#VALUE!</v>
      </c>
      <c r="AQ33" s="79" t="s">
        <v>89</v>
      </c>
      <c r="AR33" s="79"/>
      <c r="AS33" s="76" t="e">
        <f aca="false">T10CUM5+AS32</f>
        <v>#VALUE!</v>
      </c>
      <c r="AU33" s="79" t="s">
        <v>89</v>
      </c>
      <c r="AV33" s="79"/>
      <c r="AW33" s="76" t="e">
        <f aca="false">T11CUM5+AW32</f>
        <v>#VALUE!</v>
      </c>
      <c r="AY33" s="79" t="s">
        <v>89</v>
      </c>
      <c r="AZ33" s="79"/>
      <c r="BA33" s="76" t="e">
        <f aca="false">T12CUM5+BA32</f>
        <v>#VALUE!</v>
      </c>
      <c r="BC33" s="79" t="s">
        <v>89</v>
      </c>
      <c r="BD33" s="79"/>
      <c r="BE33" s="76" t="e">
        <f aca="false">T13CUM5+BE32</f>
        <v>#VALUE!</v>
      </c>
      <c r="BG33" s="76"/>
    </row>
    <row r="34" customFormat="false" ht="14.25" hidden="false" customHeight="true" outlineLevel="0" collapsed="false">
      <c r="A34" s="76"/>
      <c r="B34" s="76"/>
      <c r="C34" s="77"/>
      <c r="D34" s="77"/>
      <c r="E34" s="76"/>
      <c r="I34" s="76"/>
      <c r="O34" s="76"/>
      <c r="S34" s="76"/>
      <c r="U34" s="76"/>
      <c r="Y34" s="76"/>
      <c r="AE34" s="76"/>
      <c r="AI34" s="76"/>
      <c r="AK34" s="76"/>
      <c r="AO34" s="76"/>
      <c r="AU34" s="76"/>
      <c r="BA34" s="76"/>
      <c r="BG34" s="76"/>
    </row>
    <row r="35" customFormat="false" ht="14.25" hidden="false" customHeight="true" outlineLevel="0" collapsed="false">
      <c r="A35" s="81" t="s">
        <v>192</v>
      </c>
      <c r="B35" s="76"/>
      <c r="C35" s="77"/>
      <c r="D35" s="77"/>
      <c r="E35" s="76"/>
      <c r="I35" s="76"/>
      <c r="O35" s="76"/>
      <c r="S35" s="76"/>
      <c r="U35" s="76"/>
      <c r="Y35" s="76"/>
      <c r="AE35" s="76"/>
      <c r="AI35" s="76"/>
      <c r="AK35" s="76"/>
      <c r="AO35" s="76"/>
      <c r="AU35" s="76"/>
      <c r="BA35" s="76"/>
      <c r="BG35" s="76"/>
    </row>
    <row r="36" customFormat="false" ht="12.75" hidden="false" customHeight="false" outlineLevel="0" collapsed="false">
      <c r="A36" s="82" t="s">
        <v>138</v>
      </c>
    </row>
    <row r="37" customFormat="false" ht="12.75" hidden="false" customHeight="false" outlineLevel="0" collapsed="false">
      <c r="A37" s="82" t="s">
        <v>139</v>
      </c>
    </row>
  </sheetData>
  <mergeCells count="52"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F31:G31"/>
    <mergeCell ref="J31:K31"/>
    <mergeCell ref="N31:O31"/>
    <mergeCell ref="R31:S31"/>
    <mergeCell ref="V31:W31"/>
    <mergeCell ref="Z31:AA31"/>
    <mergeCell ref="AD31:AE31"/>
    <mergeCell ref="AH31:AI31"/>
    <mergeCell ref="AL31:AM31"/>
    <mergeCell ref="AP31:AQ31"/>
    <mergeCell ref="AT31:AU31"/>
    <mergeCell ref="AX31:AY31"/>
    <mergeCell ref="BB31:BC31"/>
    <mergeCell ref="G32:H32"/>
    <mergeCell ref="K32:L32"/>
    <mergeCell ref="O32:P32"/>
    <mergeCell ref="S32:T32"/>
    <mergeCell ref="W32:X32"/>
    <mergeCell ref="AA32:AB32"/>
    <mergeCell ref="AE32:AF32"/>
    <mergeCell ref="AI32:AJ32"/>
    <mergeCell ref="AM32:AN32"/>
    <mergeCell ref="AQ32:AR32"/>
    <mergeCell ref="AU32:AV32"/>
    <mergeCell ref="AY32:AZ32"/>
    <mergeCell ref="BC32:BD32"/>
    <mergeCell ref="G33:H33"/>
    <mergeCell ref="K33:L33"/>
    <mergeCell ref="O33:P33"/>
    <mergeCell ref="S33:T33"/>
    <mergeCell ref="W33:X33"/>
    <mergeCell ref="AA33:AB33"/>
    <mergeCell ref="AE33:AF33"/>
    <mergeCell ref="AI33:AJ33"/>
    <mergeCell ref="AM33:AN33"/>
    <mergeCell ref="AQ33:AR33"/>
    <mergeCell ref="AU33:AV33"/>
    <mergeCell ref="AY33:AZ33"/>
    <mergeCell ref="BC33:BD33"/>
  </mergeCells>
  <conditionalFormatting sqref="H31">
    <cfRule type="cellIs" priority="2" operator="equal" aboveAverage="0" equalAverage="0" bottom="0" percent="0" rank="0" text="" dxfId="156">
      <formula>0</formula>
    </cfRule>
    <cfRule type="expression" priority="3" aboveAverage="0" equalAverage="0" bottom="0" percent="0" rank="0" text="" dxfId="157">
      <formula>LEN(TRIM(H31))=0</formula>
    </cfRule>
    <cfRule type="cellIs" priority="4" operator="greaterThan" aboveAverage="0" equalAverage="0" bottom="0" percent="0" rank="0" text="" dxfId="158">
      <formula>0</formula>
    </cfRule>
  </conditionalFormatting>
  <conditionalFormatting sqref="L31">
    <cfRule type="cellIs" priority="5" operator="equal" aboveAverage="0" equalAverage="0" bottom="0" percent="0" rank="0" text="" dxfId="159">
      <formula>0</formula>
    </cfRule>
    <cfRule type="expression" priority="6" aboveAverage="0" equalAverage="0" bottom="0" percent="0" rank="0" text="" dxfId="160">
      <formula>LEN(TRIM(L31))=0</formula>
    </cfRule>
    <cfRule type="cellIs" priority="7" operator="greaterThan" aboveAverage="0" equalAverage="0" bottom="0" percent="0" rank="0" text="" dxfId="161">
      <formula>0</formula>
    </cfRule>
  </conditionalFormatting>
  <conditionalFormatting sqref="P31">
    <cfRule type="cellIs" priority="8" operator="equal" aboveAverage="0" equalAverage="0" bottom="0" percent="0" rank="0" text="" dxfId="162">
      <formula>0</formula>
    </cfRule>
    <cfRule type="expression" priority="9" aboveAverage="0" equalAverage="0" bottom="0" percent="0" rank="0" text="" dxfId="163">
      <formula>LEN(TRIM(P31))=0</formula>
    </cfRule>
    <cfRule type="cellIs" priority="10" operator="greaterThan" aboveAverage="0" equalAverage="0" bottom="0" percent="0" rank="0" text="" dxfId="164">
      <formula>0</formula>
    </cfRule>
  </conditionalFormatting>
  <conditionalFormatting sqref="T31">
    <cfRule type="cellIs" priority="11" operator="equal" aboveAverage="0" equalAverage="0" bottom="0" percent="0" rank="0" text="" dxfId="165">
      <formula>0</formula>
    </cfRule>
    <cfRule type="expression" priority="12" aboveAverage="0" equalAverage="0" bottom="0" percent="0" rank="0" text="" dxfId="166">
      <formula>LEN(TRIM(T31))=0</formula>
    </cfRule>
    <cfRule type="cellIs" priority="13" operator="greaterThan" aboveAverage="0" equalAverage="0" bottom="0" percent="0" rank="0" text="" dxfId="167">
      <formula>0</formula>
    </cfRule>
  </conditionalFormatting>
  <conditionalFormatting sqref="X31">
    <cfRule type="cellIs" priority="14" operator="equal" aboveAverage="0" equalAverage="0" bottom="0" percent="0" rank="0" text="" dxfId="168">
      <formula>0</formula>
    </cfRule>
    <cfRule type="expression" priority="15" aboveAverage="0" equalAverage="0" bottom="0" percent="0" rank="0" text="" dxfId="169">
      <formula>LEN(TRIM(X31))=0</formula>
    </cfRule>
    <cfRule type="cellIs" priority="16" operator="greaterThan" aboveAverage="0" equalAverage="0" bottom="0" percent="0" rank="0" text="" dxfId="170">
      <formula>0</formula>
    </cfRule>
  </conditionalFormatting>
  <conditionalFormatting sqref="AB31">
    <cfRule type="cellIs" priority="17" operator="equal" aboveAverage="0" equalAverage="0" bottom="0" percent="0" rank="0" text="" dxfId="171">
      <formula>0</formula>
    </cfRule>
    <cfRule type="expression" priority="18" aboveAverage="0" equalAverage="0" bottom="0" percent="0" rank="0" text="" dxfId="172">
      <formula>LEN(TRIM(AB31))=0</formula>
    </cfRule>
    <cfRule type="cellIs" priority="19" operator="greaterThan" aboveAverage="0" equalAverage="0" bottom="0" percent="0" rank="0" text="" dxfId="173">
      <formula>0</formula>
    </cfRule>
  </conditionalFormatting>
  <conditionalFormatting sqref="AF31">
    <cfRule type="cellIs" priority="20" operator="equal" aboveAverage="0" equalAverage="0" bottom="0" percent="0" rank="0" text="" dxfId="174">
      <formula>0</formula>
    </cfRule>
    <cfRule type="expression" priority="21" aboveAverage="0" equalAverage="0" bottom="0" percent="0" rank="0" text="" dxfId="175">
      <formula>LEN(TRIM(AF31))=0</formula>
    </cfRule>
    <cfRule type="cellIs" priority="22" operator="greaterThan" aboveAverage="0" equalAverage="0" bottom="0" percent="0" rank="0" text="" dxfId="176">
      <formula>0</formula>
    </cfRule>
  </conditionalFormatting>
  <conditionalFormatting sqref="AJ31">
    <cfRule type="cellIs" priority="23" operator="equal" aboveAverage="0" equalAverage="0" bottom="0" percent="0" rank="0" text="" dxfId="177">
      <formula>0</formula>
    </cfRule>
    <cfRule type="expression" priority="24" aboveAverage="0" equalAverage="0" bottom="0" percent="0" rank="0" text="" dxfId="178">
      <formula>LEN(TRIM(AJ31))=0</formula>
    </cfRule>
    <cfRule type="cellIs" priority="25" operator="greaterThan" aboveAverage="0" equalAverage="0" bottom="0" percent="0" rank="0" text="" dxfId="179">
      <formula>0</formula>
    </cfRule>
  </conditionalFormatting>
  <conditionalFormatting sqref="AN31">
    <cfRule type="cellIs" priority="26" operator="equal" aboveAverage="0" equalAverage="0" bottom="0" percent="0" rank="0" text="" dxfId="180">
      <formula>0</formula>
    </cfRule>
    <cfRule type="expression" priority="27" aboveAverage="0" equalAverage="0" bottom="0" percent="0" rank="0" text="" dxfId="181">
      <formula>LEN(TRIM(AN31))=0</formula>
    </cfRule>
    <cfRule type="cellIs" priority="28" operator="greaterThan" aboveAverage="0" equalAverage="0" bottom="0" percent="0" rank="0" text="" dxfId="182">
      <formula>0</formula>
    </cfRule>
  </conditionalFormatting>
  <conditionalFormatting sqref="AR31">
    <cfRule type="cellIs" priority="29" operator="equal" aboveAverage="0" equalAverage="0" bottom="0" percent="0" rank="0" text="" dxfId="183">
      <formula>0</formula>
    </cfRule>
    <cfRule type="expression" priority="30" aboveAverage="0" equalAverage="0" bottom="0" percent="0" rank="0" text="" dxfId="184">
      <formula>LEN(TRIM(AR31))=0</formula>
    </cfRule>
    <cfRule type="cellIs" priority="31" operator="greaterThan" aboveAverage="0" equalAverage="0" bottom="0" percent="0" rank="0" text="" dxfId="185">
      <formula>0</formula>
    </cfRule>
  </conditionalFormatting>
  <conditionalFormatting sqref="AV31">
    <cfRule type="cellIs" priority="32" operator="equal" aboveAverage="0" equalAverage="0" bottom="0" percent="0" rank="0" text="" dxfId="186">
      <formula>0</formula>
    </cfRule>
    <cfRule type="expression" priority="33" aboveAverage="0" equalAverage="0" bottom="0" percent="0" rank="0" text="" dxfId="187">
      <formula>LEN(TRIM(AV31))=0</formula>
    </cfRule>
    <cfRule type="cellIs" priority="34" operator="greaterThan" aboveAverage="0" equalAverage="0" bottom="0" percent="0" rank="0" text="" dxfId="188">
      <formula>0</formula>
    </cfRule>
  </conditionalFormatting>
  <conditionalFormatting sqref="AZ31">
    <cfRule type="cellIs" priority="35" operator="equal" aboveAverage="0" equalAverage="0" bottom="0" percent="0" rank="0" text="" dxfId="189">
      <formula>0</formula>
    </cfRule>
    <cfRule type="expression" priority="36" aboveAverage="0" equalAverage="0" bottom="0" percent="0" rank="0" text="" dxfId="190">
      <formula>LEN(TRIM(AZ31))=0</formula>
    </cfRule>
    <cfRule type="cellIs" priority="37" operator="greaterThan" aboveAverage="0" equalAverage="0" bottom="0" percent="0" rank="0" text="" dxfId="191">
      <formula>0</formula>
    </cfRule>
  </conditionalFormatting>
  <conditionalFormatting sqref="BD31">
    <cfRule type="cellIs" priority="38" operator="equal" aboveAverage="0" equalAverage="0" bottom="0" percent="0" rank="0" text="" dxfId="192">
      <formula>0</formula>
    </cfRule>
    <cfRule type="expression" priority="39" aboveAverage="0" equalAverage="0" bottom="0" percent="0" rank="0" text="" dxfId="193">
      <formula>LEN(TRIM(BD31))=0</formula>
    </cfRule>
    <cfRule type="cellIs" priority="40" operator="greaterThan" aboveAverage="0" equalAverage="0" bottom="0" percent="0" rank="0" text="" dxfId="194">
      <formula>0</formula>
    </cfRule>
  </conditionalFormatting>
  <dataValidations count="1">
    <dataValidation allowBlank="true" errorStyle="stop" operator="between" showDropDown="false" showErrorMessage="true" showInputMessage="false" sqref="F31:G31 J31:K31 N31:O31 R31:S31 V31:W31 Z31:AA31 AD31:AE31 AH31:AI31 AL31:AM31 AP31:AQ31 AT31:AU31 AX31:AY31 BB31:BC31" type="list">
      <formula1>"Paire,J 1,J 2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8" width="4.14"/>
    <col collapsed="false" customWidth="true" hidden="false" outlineLevel="0" max="2" min="2" style="159" width="18.85"/>
    <col collapsed="false" customWidth="true" hidden="false" outlineLevel="0" max="3" min="3" style="158" width="3.56"/>
    <col collapsed="false" customWidth="true" hidden="false" outlineLevel="0" max="4" min="4" style="159" width="18.85"/>
    <col collapsed="false" customWidth="true" hidden="false" outlineLevel="0" max="5" min="5" style="158" width="3.7"/>
    <col collapsed="false" customWidth="true" hidden="false" outlineLevel="0" max="6" min="6" style="160" width="3.28"/>
    <col collapsed="false" customWidth="true" hidden="false" outlineLevel="0" max="7" min="7" style="160" width="5.13"/>
    <col collapsed="false" customWidth="true" hidden="false" outlineLevel="0" max="8" min="8" style="161" width="4.85"/>
    <col collapsed="false" customWidth="true" hidden="false" outlineLevel="0" max="9" min="9" style="160" width="2.84"/>
    <col collapsed="false" customWidth="true" hidden="false" outlineLevel="0" max="10" min="10" style="161" width="5.13"/>
    <col collapsed="false" customWidth="true" hidden="false" outlineLevel="0" max="11" min="11" style="160" width="2.84"/>
    <col collapsed="false" customWidth="true" hidden="false" outlineLevel="0" max="12" min="12" style="162" width="1.7"/>
    <col collapsed="false" customWidth="true" hidden="false" outlineLevel="0" max="13" min="13" style="161" width="4.56"/>
    <col collapsed="false" customWidth="true" hidden="false" outlineLevel="0" max="14" min="14" style="160" width="2.7"/>
    <col collapsed="false" customWidth="true" hidden="false" outlineLevel="0" max="15" min="15" style="161" width="4.99"/>
    <col collapsed="false" customWidth="true" hidden="false" outlineLevel="0" max="16" min="16" style="160" width="2.7"/>
    <col collapsed="false" customWidth="true" hidden="false" outlineLevel="0" max="17" min="17" style="162" width="1.7"/>
    <col collapsed="false" customWidth="true" hidden="false" outlineLevel="0" max="18" min="18" style="161" width="4.99"/>
    <col collapsed="false" customWidth="true" hidden="false" outlineLevel="0" max="19" min="19" style="160" width="3.28"/>
    <col collapsed="false" customWidth="true" hidden="false" outlineLevel="0" max="20" min="20" style="161" width="4.99"/>
    <col collapsed="false" customWidth="true" hidden="false" outlineLevel="0" max="21" min="21" style="160" width="3.14"/>
    <col collapsed="false" customWidth="true" hidden="false" outlineLevel="0" max="22" min="22" style="162" width="1.7"/>
    <col collapsed="false" customWidth="true" hidden="false" outlineLevel="0" max="23" min="23" style="161" width="5.13"/>
    <col collapsed="false" customWidth="true" hidden="false" outlineLevel="0" max="24" min="24" style="160" width="2.99"/>
    <col collapsed="false" customWidth="true" hidden="false" outlineLevel="0" max="25" min="25" style="161" width="5.28"/>
    <col collapsed="false" customWidth="true" hidden="false" outlineLevel="0" max="26" min="26" style="160" width="2.56"/>
    <col collapsed="false" customWidth="true" hidden="false" outlineLevel="0" max="27" min="27" style="162" width="1.7"/>
    <col collapsed="false" customWidth="true" hidden="false" outlineLevel="0" max="28" min="28" style="161" width="5.71"/>
    <col collapsed="false" customWidth="true" hidden="false" outlineLevel="0" max="29" min="29" style="160" width="2.84"/>
    <col collapsed="false" customWidth="true" hidden="false" outlineLevel="0" max="30" min="30" style="161" width="5.71"/>
    <col collapsed="false" customWidth="true" hidden="false" outlineLevel="0" max="31" min="31" style="160" width="3.28"/>
    <col collapsed="false" customWidth="true" hidden="false" outlineLevel="0" max="32" min="32" style="162" width="2.84"/>
    <col collapsed="false" customWidth="true" hidden="false" outlineLevel="0" max="33" min="33" style="161" width="5.71"/>
    <col collapsed="false" customWidth="true" hidden="false" outlineLevel="0" max="34" min="34" style="163" width="5.85"/>
    <col collapsed="false" customWidth="true" hidden="false" outlineLevel="0" max="35" min="35" style="160" width="2.42"/>
    <col collapsed="false" customWidth="true" hidden="false" outlineLevel="0" max="36" min="36" style="164" width="1.99"/>
    <col collapsed="false" customWidth="true" hidden="false" outlineLevel="0" max="37" min="37" style="164" width="5.71"/>
    <col collapsed="false" customWidth="true" hidden="false" outlineLevel="0" max="38" min="38" style="163" width="5.71"/>
    <col collapsed="false" customWidth="true" hidden="false" outlineLevel="0" max="39" min="39" style="164" width="3.14"/>
    <col collapsed="false" customWidth="false" hidden="false" outlineLevel="0" max="257" min="40" style="4" width="11.42"/>
  </cols>
  <sheetData>
    <row r="1" customFormat="false" ht="20.25" hidden="false" customHeight="false" outlineLevel="0" collapsed="false">
      <c r="A1" s="1" t="s">
        <v>0</v>
      </c>
      <c r="B1" s="2"/>
      <c r="C1" s="3"/>
      <c r="D1" s="4"/>
      <c r="E1" s="3"/>
      <c r="H1" s="165"/>
      <c r="J1" s="165"/>
      <c r="M1" s="165"/>
      <c r="O1" s="165"/>
      <c r="R1" s="165"/>
      <c r="T1" s="165"/>
      <c r="W1" s="165"/>
      <c r="Y1" s="165"/>
      <c r="AB1" s="165"/>
      <c r="AD1" s="165"/>
      <c r="AG1" s="165"/>
      <c r="AH1" s="166"/>
      <c r="AJ1" s="167"/>
      <c r="AK1" s="167"/>
      <c r="AL1" s="166"/>
      <c r="AM1" s="167"/>
    </row>
    <row r="2" customFormat="false" ht="12.75" hidden="false" customHeight="true" outlineLevel="0" collapsed="false">
      <c r="A2" s="5" t="n">
        <v>44086</v>
      </c>
      <c r="B2" s="5"/>
      <c r="C2" s="5"/>
      <c r="D2" s="5"/>
      <c r="E2" s="3"/>
      <c r="H2" s="165"/>
      <c r="J2" s="165"/>
      <c r="M2" s="165"/>
      <c r="O2" s="165"/>
      <c r="R2" s="165"/>
      <c r="T2" s="165"/>
      <c r="W2" s="165"/>
      <c r="Y2" s="165"/>
      <c r="AB2" s="165"/>
      <c r="AD2" s="165"/>
      <c r="AG2" s="165"/>
      <c r="AH2" s="166"/>
      <c r="AJ2" s="167"/>
      <c r="AK2" s="167"/>
      <c r="AL2" s="166"/>
      <c r="AM2" s="167"/>
    </row>
    <row r="3" customFormat="false" ht="12.75" hidden="false" customHeight="true" outlineLevel="0" collapsed="false">
      <c r="B3" s="168"/>
      <c r="C3" s="169"/>
      <c r="D3" s="170"/>
      <c r="E3" s="171"/>
      <c r="F3" s="172"/>
      <c r="G3" s="172" t="s">
        <v>328</v>
      </c>
      <c r="H3" s="173" t="n">
        <v>1</v>
      </c>
      <c r="I3" s="173"/>
      <c r="J3" s="173"/>
      <c r="K3" s="173"/>
      <c r="M3" s="173" t="n">
        <v>2</v>
      </c>
      <c r="N3" s="173"/>
      <c r="O3" s="173"/>
      <c r="P3" s="173"/>
      <c r="R3" s="173" t="n">
        <v>3</v>
      </c>
      <c r="S3" s="173"/>
      <c r="T3" s="173"/>
      <c r="U3" s="173"/>
      <c r="W3" s="173" t="n">
        <v>4</v>
      </c>
      <c r="X3" s="173"/>
      <c r="Y3" s="173"/>
      <c r="Z3" s="173"/>
      <c r="AB3" s="173" t="n">
        <v>5</v>
      </c>
      <c r="AC3" s="173"/>
      <c r="AD3" s="173"/>
      <c r="AE3" s="173"/>
      <c r="AG3" s="173" t="s">
        <v>329</v>
      </c>
      <c r="AH3" s="173"/>
      <c r="AI3" s="173"/>
      <c r="AJ3" s="173"/>
      <c r="AK3" s="173"/>
      <c r="AL3" s="173"/>
      <c r="AM3" s="173"/>
    </row>
    <row r="4" s="174" customFormat="true" ht="12.75" hidden="false" customHeight="true" outlineLevel="0" collapsed="false">
      <c r="B4" s="175"/>
      <c r="C4" s="169"/>
      <c r="D4" s="3"/>
      <c r="E4" s="171"/>
      <c r="F4" s="176"/>
      <c r="G4" s="167" t="s">
        <v>330</v>
      </c>
      <c r="H4" s="177" t="s">
        <v>331</v>
      </c>
      <c r="I4" s="177"/>
      <c r="J4" s="177"/>
      <c r="K4" s="177"/>
      <c r="L4" s="165"/>
      <c r="M4" s="177" t="s">
        <v>332</v>
      </c>
      <c r="N4" s="177"/>
      <c r="O4" s="177"/>
      <c r="P4" s="177"/>
      <c r="Q4" s="165"/>
      <c r="R4" s="177" t="s">
        <v>333</v>
      </c>
      <c r="S4" s="177"/>
      <c r="T4" s="177"/>
      <c r="U4" s="177"/>
      <c r="V4" s="165"/>
      <c r="W4" s="177" t="s">
        <v>334</v>
      </c>
      <c r="X4" s="177"/>
      <c r="Y4" s="177"/>
      <c r="Z4" s="177"/>
      <c r="AA4" s="165"/>
      <c r="AB4" s="177" t="s">
        <v>335</v>
      </c>
      <c r="AC4" s="177"/>
      <c r="AD4" s="177"/>
      <c r="AE4" s="177"/>
      <c r="AF4" s="165"/>
      <c r="AG4" s="178" t="s">
        <v>336</v>
      </c>
      <c r="AH4" s="178"/>
      <c r="AI4" s="178"/>
      <c r="AJ4" s="179"/>
      <c r="AK4" s="178" t="s">
        <v>337</v>
      </c>
      <c r="AL4" s="178"/>
      <c r="AM4" s="178"/>
    </row>
    <row r="5" s="158" customFormat="true" ht="12.75" hidden="false" customHeight="true" outlineLevel="0" collapsed="false">
      <c r="B5" s="174"/>
      <c r="C5" s="180"/>
      <c r="D5" s="180"/>
      <c r="F5" s="160"/>
      <c r="G5" s="160" t="s">
        <v>338</v>
      </c>
      <c r="H5" s="181" t="n">
        <f aca="false">P1CUM</f>
        <v>1271</v>
      </c>
      <c r="I5" s="181"/>
      <c r="J5" s="181"/>
      <c r="K5" s="181"/>
      <c r="L5" s="172"/>
      <c r="M5" s="181" t="n">
        <v>883</v>
      </c>
      <c r="N5" s="181"/>
      <c r="O5" s="181"/>
      <c r="P5" s="181"/>
      <c r="Q5" s="172"/>
      <c r="R5" s="181" t="n">
        <f aca="false">P2CUM</f>
        <v>1057</v>
      </c>
      <c r="S5" s="181"/>
      <c r="T5" s="181"/>
      <c r="U5" s="181"/>
      <c r="V5" s="172"/>
      <c r="W5" s="181" t="n">
        <f aca="false">P3CUM</f>
        <v>1463</v>
      </c>
      <c r="X5" s="181"/>
      <c r="Y5" s="181"/>
      <c r="Z5" s="181"/>
      <c r="AA5" s="172"/>
      <c r="AB5" s="181" t="n">
        <f aca="false">P5CUM</f>
        <v>1248</v>
      </c>
      <c r="AC5" s="181"/>
      <c r="AD5" s="181"/>
      <c r="AE5" s="181"/>
      <c r="AF5" s="172"/>
      <c r="AG5" s="181" t="n">
        <f aca="false">W5+R5+H5+M5+AB5</f>
        <v>5922</v>
      </c>
      <c r="AH5" s="181"/>
      <c r="AI5" s="181"/>
      <c r="AJ5" s="181"/>
      <c r="AK5" s="181"/>
      <c r="AL5" s="181"/>
      <c r="AM5" s="181"/>
    </row>
    <row r="6" customFormat="false" ht="15.95" hidden="false" customHeight="true" outlineLevel="0" collapsed="false"/>
    <row r="7" s="191" customFormat="true" ht="42" hidden="false" customHeight="false" outlineLevel="0" collapsed="false">
      <c r="A7" s="182" t="s">
        <v>1</v>
      </c>
      <c r="B7" s="182" t="s">
        <v>2</v>
      </c>
      <c r="C7" s="182" t="s">
        <v>3</v>
      </c>
      <c r="D7" s="182" t="s">
        <v>5</v>
      </c>
      <c r="E7" s="182" t="s">
        <v>3</v>
      </c>
      <c r="F7" s="183" t="s">
        <v>339</v>
      </c>
      <c r="G7" s="184"/>
      <c r="H7" s="185" t="s">
        <v>336</v>
      </c>
      <c r="I7" s="183" t="s">
        <v>339</v>
      </c>
      <c r="J7" s="186" t="s">
        <v>337</v>
      </c>
      <c r="K7" s="183" t="s">
        <v>339</v>
      </c>
      <c r="L7" s="187"/>
      <c r="M7" s="185" t="s">
        <v>336</v>
      </c>
      <c r="N7" s="183" t="s">
        <v>339</v>
      </c>
      <c r="O7" s="186" t="s">
        <v>337</v>
      </c>
      <c r="P7" s="183" t="s">
        <v>339</v>
      </c>
      <c r="Q7" s="187"/>
      <c r="R7" s="185" t="s">
        <v>336</v>
      </c>
      <c r="S7" s="183" t="s">
        <v>339</v>
      </c>
      <c r="T7" s="186" t="s">
        <v>337</v>
      </c>
      <c r="U7" s="183" t="s">
        <v>339</v>
      </c>
      <c r="V7" s="187"/>
      <c r="W7" s="185" t="s">
        <v>336</v>
      </c>
      <c r="X7" s="183" t="s">
        <v>339</v>
      </c>
      <c r="Y7" s="186" t="s">
        <v>337</v>
      </c>
      <c r="Z7" s="183" t="s">
        <v>339</v>
      </c>
      <c r="AA7" s="187"/>
      <c r="AB7" s="185" t="s">
        <v>336</v>
      </c>
      <c r="AC7" s="183" t="s">
        <v>339</v>
      </c>
      <c r="AD7" s="186" t="s">
        <v>337</v>
      </c>
      <c r="AE7" s="183" t="s">
        <v>339</v>
      </c>
      <c r="AF7" s="187"/>
      <c r="AG7" s="185" t="s">
        <v>134</v>
      </c>
      <c r="AH7" s="188" t="s">
        <v>340</v>
      </c>
      <c r="AI7" s="183" t="s">
        <v>339</v>
      </c>
      <c r="AJ7" s="189"/>
      <c r="AK7" s="190" t="s">
        <v>341</v>
      </c>
      <c r="AL7" s="188" t="s">
        <v>340</v>
      </c>
      <c r="AM7" s="183" t="s">
        <v>339</v>
      </c>
    </row>
    <row r="8" customFormat="false" ht="15" hidden="false" customHeight="true" outlineLevel="0" collapsed="false">
      <c r="A8" s="192" t="n">
        <v>7</v>
      </c>
      <c r="B8" s="193" t="str">
        <f aca="false">Inscriptions!B12</f>
        <v>BOHBOT Téodora</v>
      </c>
      <c r="C8" s="194" t="str">
        <f aca="false">Inscriptions!C12</f>
        <v>4A</v>
      </c>
      <c r="D8" s="193" t="str">
        <f aca="false">Inscriptions!E12</f>
        <v>BOHBOT Hervé</v>
      </c>
      <c r="E8" s="194" t="str">
        <f aca="false">Inscriptions!F12</f>
        <v>1B</v>
      </c>
      <c r="F8" s="195" t="e">
        <f aca="false">Inscriptions!I12</f>
        <v>#VALUE!</v>
      </c>
      <c r="G8" s="196"/>
      <c r="H8" s="197" t="n">
        <f aca="false">T07CUM1</f>
        <v>1171</v>
      </c>
      <c r="I8" s="198" t="n">
        <f aca="false">IF(ISERROR(RANK(H8,ScratchP1)),"",RANK(H8,ScratchP1))</f>
        <v>2</v>
      </c>
      <c r="J8" s="199" t="e">
        <f aca="false">T07TOT1</f>
        <v>#VALUE!</v>
      </c>
      <c r="K8" s="198" t="str">
        <f aca="false">IF(ISERROR(RANK(J8,HandiP1)),"",RANK(J8,HandiP1))</f>
        <v/>
      </c>
      <c r="L8" s="200"/>
      <c r="M8" s="197" t="n">
        <f aca="false">T07CUM4</f>
        <v>883</v>
      </c>
      <c r="N8" s="198" t="n">
        <f aca="false">IF(ISERROR(RANK(M8,ScratchP4)),"",RANK(M8,ScratchP4))</f>
        <v>1</v>
      </c>
      <c r="O8" s="199" t="e">
        <f aca="false">T07TOT4</f>
        <v>#VALUE!</v>
      </c>
      <c r="P8" s="198" t="str">
        <f aca="false">IF(ISERROR(RANK(O8,HandiP4)),"",RANK(O8,HandiP4))</f>
        <v/>
      </c>
      <c r="Q8" s="200"/>
      <c r="R8" s="197" t="n">
        <f aca="false">T07CUM2</f>
        <v>946</v>
      </c>
      <c r="S8" s="198" t="n">
        <f aca="false">IF(ISERROR(RANK(R8,ScratchP2)),"",RANK(R8,ScratchP2))</f>
        <v>2</v>
      </c>
      <c r="T8" s="199" t="e">
        <f aca="false">T07TOT2</f>
        <v>#VALUE!</v>
      </c>
      <c r="U8" s="198" t="str">
        <f aca="false">IF(ISERROR(RANK(T8,HandiP2)),"",RANK(T8,HandiP2))</f>
        <v/>
      </c>
      <c r="V8" s="200"/>
      <c r="W8" s="197" t="n">
        <f aca="false">T07CUM3</f>
        <v>1393</v>
      </c>
      <c r="X8" s="198" t="n">
        <f aca="false">IF(ISERROR(RANK(W8,ScratchP3)),"",RANK(W8,ScratchP3))</f>
        <v>1</v>
      </c>
      <c r="Y8" s="199" t="n">
        <f aca="false">T07TOT3</f>
        <v>1459</v>
      </c>
      <c r="Z8" s="198" t="str">
        <f aca="false">IF(ISERROR(RANK(Y8,HandiP3)),"",RANK(Y8,HandiP3))</f>
        <v/>
      </c>
      <c r="AA8" s="200"/>
      <c r="AB8" s="197" t="n">
        <f aca="false">T07CUM5</f>
        <v>1156</v>
      </c>
      <c r="AC8" s="198" t="n">
        <f aca="false">IF(ISERROR(RANK(AB8,ScratchP5)),"",RANK(AB8,ScratchP5))</f>
        <v>2</v>
      </c>
      <c r="AD8" s="199" t="n">
        <f aca="false">T07TOT5</f>
        <v>1212</v>
      </c>
      <c r="AE8" s="198" t="str">
        <f aca="false">IF(ISERROR(RANK(AD8,HandiP5)),"",RANK(AD8,HandiP5))</f>
        <v/>
      </c>
      <c r="AF8" s="200"/>
      <c r="AG8" s="201" t="n">
        <f aca="false">W8+R8+H8+M8+AB8</f>
        <v>5549</v>
      </c>
      <c r="AH8" s="202" t="n">
        <f aca="false">AG8/AG$5</f>
        <v>0.937014522120905</v>
      </c>
      <c r="AI8" s="198" t="n">
        <f aca="false">IF(ISERROR(RANK(AG8,ScratchGénéral)),"",RANK(AG8,ScratchGénéral))</f>
        <v>1</v>
      </c>
      <c r="AJ8" s="203"/>
      <c r="AK8" s="204" t="e">
        <f aca="false">Y8+T8+J8+O8+AD8</f>
        <v>#VALUE!</v>
      </c>
      <c r="AL8" s="202" t="e">
        <f aca="false">ROUND(AK8/TOP,3)</f>
        <v>#VALUE!</v>
      </c>
      <c r="AM8" s="198" t="str">
        <f aca="false">IF(ISERROR(RANK(AK8,HandiGénéral)),"",RANK(AK8,HandiGénéral))</f>
        <v/>
      </c>
    </row>
    <row r="9" customFormat="false" ht="15" hidden="false" customHeight="true" outlineLevel="0" collapsed="false">
      <c r="A9" s="192" t="n">
        <v>2</v>
      </c>
      <c r="B9" s="193" t="str">
        <f aca="false">Inscriptions!B7</f>
        <v>CABES Marc</v>
      </c>
      <c r="C9" s="194" t="str">
        <f aca="false">Inscriptions!C7</f>
        <v>2B</v>
      </c>
      <c r="D9" s="193" t="str">
        <f aca="false">Inscriptions!E7</f>
        <v>RASLE Alain</v>
      </c>
      <c r="E9" s="194" t="str">
        <f aca="false">Inscriptions!F7</f>
        <v>3B</v>
      </c>
      <c r="F9" s="195" t="e">
        <f aca="false">Inscriptions!I7</f>
        <v>#VALUE!</v>
      </c>
      <c r="G9" s="196"/>
      <c r="H9" s="197" t="n">
        <f aca="false">T02CUM1</f>
        <v>1181</v>
      </c>
      <c r="I9" s="198" t="n">
        <f aca="false">IF(ISERROR(RANK(H9,ScratchP1)),"",RANK(H9,ScratchP1))</f>
        <v>1</v>
      </c>
      <c r="J9" s="199" t="e">
        <f aca="false">T02TOT1</f>
        <v>#VALUE!</v>
      </c>
      <c r="K9" s="198" t="str">
        <f aca="false">IF(ISERROR(RANK(J9,HandiP1)),"",RANK(J9,HandiP1))</f>
        <v/>
      </c>
      <c r="L9" s="200"/>
      <c r="M9" s="197" t="n">
        <f aca="false">T02CUM4</f>
        <v>796</v>
      </c>
      <c r="N9" s="198" t="n">
        <f aca="false">IF(ISERROR(RANK(M9,ScratchP4)),"",RANK(M9,ScratchP4))</f>
        <v>2</v>
      </c>
      <c r="O9" s="199" t="e">
        <f aca="false">T02TOT4</f>
        <v>#VALUE!</v>
      </c>
      <c r="P9" s="198" t="str">
        <f aca="false">IF(ISERROR(RANK(O9,HandiP4)),"",RANK(O9,HandiP4))</f>
        <v/>
      </c>
      <c r="Q9" s="200"/>
      <c r="R9" s="197" t="n">
        <f aca="false">T02CUM2</f>
        <v>966</v>
      </c>
      <c r="S9" s="198" t="n">
        <f aca="false">IF(ISERROR(RANK(R9,ScratchP2)),"",RANK(R9,ScratchP2))</f>
        <v>1</v>
      </c>
      <c r="T9" s="199" t="e">
        <f aca="false">T02TOT2</f>
        <v>#VALUE!</v>
      </c>
      <c r="U9" s="198" t="str">
        <f aca="false">IF(ISERROR(RANK(T9,HandiP2)),"",RANK(T9,HandiP2))</f>
        <v/>
      </c>
      <c r="V9" s="200"/>
      <c r="W9" s="197" t="n">
        <f aca="false">T02CUM3</f>
        <v>1301</v>
      </c>
      <c r="X9" s="198" t="n">
        <f aca="false">IF(ISERROR(RANK(W9,ScratchP3)),"",RANK(W9,ScratchP3))</f>
        <v>2</v>
      </c>
      <c r="Y9" s="199" t="e">
        <f aca="false">T02TOT3</f>
        <v>#VALUE!</v>
      </c>
      <c r="Z9" s="198" t="str">
        <f aca="false">IF(ISERROR(RANK(Y9,HandiP3)),"",RANK(Y9,HandiP3))</f>
        <v/>
      </c>
      <c r="AA9" s="200"/>
      <c r="AB9" s="197" t="n">
        <f aca="false">T02CUM5</f>
        <v>1164</v>
      </c>
      <c r="AC9" s="198" t="n">
        <f aca="false">IF(ISERROR(RANK(AB9,ScratchP5)),"",RANK(AB9,ScratchP5))</f>
        <v>1</v>
      </c>
      <c r="AD9" s="199" t="e">
        <f aca="false">T02TOT5</f>
        <v>#VALUE!</v>
      </c>
      <c r="AE9" s="198" t="str">
        <f aca="false">IF(ISERROR(RANK(AD9,HandiP5)),"",RANK(AD9,HandiP5))</f>
        <v/>
      </c>
      <c r="AF9" s="200"/>
      <c r="AG9" s="201" t="n">
        <f aca="false">W9+R9+H9+M9+AB9</f>
        <v>5408</v>
      </c>
      <c r="AH9" s="202" t="n">
        <f aca="false">AG9/AG$5</f>
        <v>0.913204998311381</v>
      </c>
      <c r="AI9" s="198" t="n">
        <f aca="false">IF(ISERROR(RANK(AG9,ScratchGénéral)),"",RANK(AG9,ScratchGénéral))</f>
        <v>2</v>
      </c>
      <c r="AJ9" s="203"/>
      <c r="AK9" s="204" t="e">
        <f aca="false">Y9+T9+J9+O9+AD9</f>
        <v>#VALUE!</v>
      </c>
      <c r="AL9" s="202" t="e">
        <f aca="false">ROUND(AK9/TOP,3)</f>
        <v>#VALUE!</v>
      </c>
      <c r="AM9" s="198" t="str">
        <f aca="false">IF(ISERROR(RANK(AK9,HandiGénéral)),"",RANK(AK9,HandiGénéral))</f>
        <v/>
      </c>
    </row>
    <row r="10" customFormat="false" ht="15" hidden="false" customHeight="true" outlineLevel="0" collapsed="false">
      <c r="A10" s="192" t="n">
        <v>1</v>
      </c>
      <c r="B10" s="193" t="str">
        <f aca="false">Inscriptions!B6</f>
        <v>LEVY Marie-Jo</v>
      </c>
      <c r="C10" s="194" t="str">
        <f aca="false">Inscriptions!C6</f>
        <v>3B</v>
      </c>
      <c r="D10" s="193" t="str">
        <f aca="false">Inscriptions!E6</f>
        <v>COUTAND Geneviève</v>
      </c>
      <c r="E10" s="194" t="str">
        <f aca="false">Inscriptions!F6</f>
        <v>3B</v>
      </c>
      <c r="F10" s="195" t="e">
        <f aca="false">Inscriptions!I6</f>
        <v>#VALUE!</v>
      </c>
      <c r="G10" s="196"/>
      <c r="H10" s="197" t="n">
        <f aca="false">T01CUM1</f>
        <v>1051</v>
      </c>
      <c r="I10" s="198" t="n">
        <f aca="false">IF(ISERROR(RANK(H10,ScratchP1)),"",RANK(H10,ScratchP1))</f>
        <v>4</v>
      </c>
      <c r="J10" s="199" t="e">
        <f aca="false">T01TOT1</f>
        <v>#VALUE!</v>
      </c>
      <c r="K10" s="198" t="str">
        <f aca="false">IF(ISERROR(RANK(J10,HandiP1)),"",RANK(J10,HandiP1))</f>
        <v/>
      </c>
      <c r="L10" s="200"/>
      <c r="M10" s="197" t="n">
        <f aca="false">T01CUM4</f>
        <v>608</v>
      </c>
      <c r="N10" s="198" t="n">
        <f aca="false">IF(ISERROR(RANK(M10,ScratchP4)),"",RANK(M10,ScratchP4))</f>
        <v>4</v>
      </c>
      <c r="O10" s="199" t="e">
        <f aca="false">T01TOT4</f>
        <v>#VALUE!</v>
      </c>
      <c r="P10" s="198" t="str">
        <f aca="false">IF(ISERROR(RANK(O10,HandiP4)),"",RANK(O10,HandiP4))</f>
        <v/>
      </c>
      <c r="Q10" s="200"/>
      <c r="R10" s="197" t="n">
        <f aca="false">T01CUM2</f>
        <v>877</v>
      </c>
      <c r="S10" s="198" t="n">
        <f aca="false">IF(ISERROR(RANK(R10,ScratchP2)),"",RANK(R10,ScratchP2))</f>
        <v>4</v>
      </c>
      <c r="T10" s="199" t="e">
        <f aca="false">T01TOT2</f>
        <v>#VALUE!</v>
      </c>
      <c r="U10" s="198" t="str">
        <f aca="false">IF(ISERROR(RANK(T10,HandiP2)),"",RANK(T10,HandiP2))</f>
        <v/>
      </c>
      <c r="V10" s="200"/>
      <c r="W10" s="197" t="n">
        <f aca="false">T01CUM3</f>
        <v>1213</v>
      </c>
      <c r="X10" s="198" t="n">
        <f aca="false">IF(ISERROR(RANK(W10,ScratchP3)),"",RANK(W10,ScratchP3))</f>
        <v>3</v>
      </c>
      <c r="Y10" s="199" t="e">
        <f aca="false">T01TOT3</f>
        <v>#VALUE!</v>
      </c>
      <c r="Z10" s="198" t="str">
        <f aca="false">IF(ISERROR(RANK(Y10,HandiP3)),"",RANK(Y10,HandiP3))</f>
        <v/>
      </c>
      <c r="AA10" s="200"/>
      <c r="AB10" s="197" t="n">
        <f aca="false">T01CUM5</f>
        <v>1062</v>
      </c>
      <c r="AC10" s="198" t="n">
        <f aca="false">IF(ISERROR(RANK(AB10,ScratchP5)),"",RANK(AB10,ScratchP5))</f>
        <v>3</v>
      </c>
      <c r="AD10" s="199" t="e">
        <f aca="false">T01TOT5</f>
        <v>#VALUE!</v>
      </c>
      <c r="AE10" s="198" t="str">
        <f aca="false">IF(ISERROR(RANK(AD10,HandiP5)),"",RANK(AD10,HandiP5))</f>
        <v/>
      </c>
      <c r="AF10" s="200"/>
      <c r="AG10" s="201" t="n">
        <f aca="false">W10+R10+H10+M10+AB10</f>
        <v>4811</v>
      </c>
      <c r="AH10" s="202" t="n">
        <f aca="false">AG10/AG$5</f>
        <v>0.812394461330632</v>
      </c>
      <c r="AI10" s="198" t="n">
        <f aca="false">IF(ISERROR(RANK(AG10,ScratchGénéral)),"",RANK(AG10,ScratchGénéral))</f>
        <v>3</v>
      </c>
      <c r="AJ10" s="203"/>
      <c r="AK10" s="204" t="e">
        <f aca="false">Y10+T10+J10+O10+AD10</f>
        <v>#VALUE!</v>
      </c>
      <c r="AL10" s="202" t="e">
        <f aca="false">ROUND(AK10/TOP,3)</f>
        <v>#VALUE!</v>
      </c>
      <c r="AM10" s="198" t="str">
        <f aca="false">IF(ISERROR(RANK(AK10,HandiGénéral)),"",RANK(AK10,HandiGénéral))</f>
        <v/>
      </c>
    </row>
    <row r="11" customFormat="false" ht="15" hidden="false" customHeight="true" outlineLevel="0" collapsed="false">
      <c r="A11" s="192" t="n">
        <v>4</v>
      </c>
      <c r="B11" s="193" t="str">
        <f aca="false">Inscriptions!B9</f>
        <v>BOYER Claudine</v>
      </c>
      <c r="C11" s="194" t="str">
        <f aca="false">Inscriptions!C9</f>
        <v>5D</v>
      </c>
      <c r="D11" s="193" t="str">
        <f aca="false">Inscriptions!E9</f>
        <v>WINTREBERT Hélène</v>
      </c>
      <c r="E11" s="194" t="str">
        <f aca="false">Inscriptions!F9</f>
        <v>5D</v>
      </c>
      <c r="F11" s="195" t="e">
        <f aca="false">Inscriptions!I9</f>
        <v>#VALUE!</v>
      </c>
      <c r="G11" s="196"/>
      <c r="H11" s="197" t="n">
        <f aca="false">T04CUM1</f>
        <v>939</v>
      </c>
      <c r="I11" s="198" t="n">
        <f aca="false">IF(ISERROR(RANK(H11,ScratchP1)),"",RANK(H11,ScratchP1))</f>
        <v>6</v>
      </c>
      <c r="J11" s="199" t="e">
        <f aca="false">T04TOT1</f>
        <v>#VALUE!</v>
      </c>
      <c r="K11" s="198" t="str">
        <f aca="false">IF(ISERROR(RANK(J11,HandiP1)),"",RANK(J11,HandiP1))</f>
        <v/>
      </c>
      <c r="L11" s="200"/>
      <c r="M11" s="197" t="n">
        <f aca="false">T04CUM4</f>
        <v>695</v>
      </c>
      <c r="N11" s="198" t="n">
        <f aca="false">IF(ISERROR(RANK(M11,ScratchP4)),"",RANK(M11,ScratchP4))</f>
        <v>3</v>
      </c>
      <c r="O11" s="199" t="e">
        <f aca="false">T04TOT4</f>
        <v>#VALUE!</v>
      </c>
      <c r="P11" s="198" t="str">
        <f aca="false">IF(ISERROR(RANK(O11,HandiP4)),"",RANK(O11,HandiP4))</f>
        <v/>
      </c>
      <c r="Q11" s="200"/>
      <c r="R11" s="197" t="n">
        <f aca="false">T04CUM2</f>
        <v>722</v>
      </c>
      <c r="S11" s="198" t="n">
        <f aca="false">IF(ISERROR(RANK(R11,ScratchP2)),"",RANK(R11,ScratchP2))</f>
        <v>7</v>
      </c>
      <c r="T11" s="199" t="e">
        <f aca="false">T04TOT2</f>
        <v>#VALUE!</v>
      </c>
      <c r="U11" s="198" t="str">
        <f aca="false">IF(ISERROR(RANK(T11,HandiP2)),"",RANK(T11,HandiP2))</f>
        <v/>
      </c>
      <c r="V11" s="200"/>
      <c r="W11" s="197" t="n">
        <f aca="false">T04CUM3</f>
        <v>1066</v>
      </c>
      <c r="X11" s="198" t="n">
        <f aca="false">IF(ISERROR(RANK(W11,ScratchP3)),"",RANK(W11,ScratchP3))</f>
        <v>5</v>
      </c>
      <c r="Y11" s="199" t="e">
        <f aca="false">T04TOT3</f>
        <v>#VALUE!</v>
      </c>
      <c r="Z11" s="198" t="str">
        <f aca="false">IF(ISERROR(RANK(Y11,HandiP3)),"",RANK(Y11,HandiP3))</f>
        <v/>
      </c>
      <c r="AA11" s="200"/>
      <c r="AB11" s="197" t="n">
        <f aca="false">T04CUM5</f>
        <v>885</v>
      </c>
      <c r="AC11" s="198" t="n">
        <f aca="false">IF(ISERROR(RANK(AB11,ScratchP5)),"",RANK(AB11,ScratchP5))</f>
        <v>4</v>
      </c>
      <c r="AD11" s="199" t="e">
        <f aca="false">T04TOT5</f>
        <v>#VALUE!</v>
      </c>
      <c r="AE11" s="198" t="str">
        <f aca="false">IF(ISERROR(RANK(AD11,HandiP5)),"",RANK(AD11,HandiP5))</f>
        <v/>
      </c>
      <c r="AF11" s="200"/>
      <c r="AG11" s="201" t="n">
        <f aca="false">W11+R11+H11+M11+AB11</f>
        <v>4307</v>
      </c>
      <c r="AH11" s="202" t="n">
        <f aca="false">AG11/AG$5</f>
        <v>0.727288078351908</v>
      </c>
      <c r="AI11" s="198" t="n">
        <f aca="false">IF(ISERROR(RANK(AG11,ScratchGénéral)),"",RANK(AG11,ScratchGénéral))</f>
        <v>4</v>
      </c>
      <c r="AJ11" s="203"/>
      <c r="AK11" s="204" t="e">
        <f aca="false">Y11+T11+J11+O11+AD11</f>
        <v>#VALUE!</v>
      </c>
      <c r="AL11" s="202" t="e">
        <f aca="false">ROUND(AK11/TOP,3)</f>
        <v>#VALUE!</v>
      </c>
      <c r="AM11" s="198" t="str">
        <f aca="false">IF(ISERROR(RANK(AK11,HandiGénéral)),"",RANK(AK11,HandiGénéral))</f>
        <v/>
      </c>
    </row>
    <row r="12" customFormat="false" ht="12.75" hidden="false" customHeight="false" outlineLevel="0" collapsed="false">
      <c r="A12" s="192" t="n">
        <v>3</v>
      </c>
      <c r="B12" s="193" t="str">
        <f aca="false">Inscriptions!B8</f>
        <v>GAINE Chantal</v>
      </c>
      <c r="C12" s="194" t="str">
        <f aca="false">Inscriptions!C8</f>
        <v>5C</v>
      </c>
      <c r="D12" s="193" t="str">
        <f aca="false">Inscriptions!E8</f>
        <v>ROGER Edith</v>
      </c>
      <c r="E12" s="194" t="n">
        <f aca="false">Inscriptions!F8</f>
        <v>7</v>
      </c>
      <c r="F12" s="195" t="e">
        <f aca="false">Inscriptions!I8</f>
        <v>#VALUE!</v>
      </c>
      <c r="G12" s="196"/>
      <c r="H12" s="197" t="n">
        <f aca="false">T03CUM1</f>
        <v>869</v>
      </c>
      <c r="I12" s="198" t="n">
        <f aca="false">IF(ISERROR(RANK(H12,ScratchP1)),"",RANK(H12,ScratchP1))</f>
        <v>8</v>
      </c>
      <c r="J12" s="199" t="e">
        <f aca="false">T03TOT1</f>
        <v>#VALUE!</v>
      </c>
      <c r="K12" s="198" t="str">
        <f aca="false">IF(ISERROR(RANK(J12,HandiP1)),"",RANK(J12,HandiP1))</f>
        <v/>
      </c>
      <c r="L12" s="200"/>
      <c r="M12" s="197" t="n">
        <f aca="false">T03CUM4</f>
        <v>426</v>
      </c>
      <c r="N12" s="198" t="n">
        <f aca="false">IF(ISERROR(RANK(M12,ScratchP4)),"",RANK(M12,ScratchP4))</f>
        <v>6</v>
      </c>
      <c r="O12" s="199" t="e">
        <f aca="false">T03TOT4</f>
        <v>#VALUE!</v>
      </c>
      <c r="P12" s="198" t="str">
        <f aca="false">IF(ISERROR(RANK(O12,HandiP4)),"",RANK(O12,HandiP4))</f>
        <v/>
      </c>
      <c r="Q12" s="200"/>
      <c r="R12" s="197" t="n">
        <f aca="false">T03CUM2</f>
        <v>729</v>
      </c>
      <c r="S12" s="198" t="n">
        <f aca="false">IF(ISERROR(RANK(R12,ScratchP2)),"",RANK(R12,ScratchP2))</f>
        <v>6</v>
      </c>
      <c r="T12" s="199" t="e">
        <f aca="false">T03TOT2</f>
        <v>#VALUE!</v>
      </c>
      <c r="U12" s="198" t="str">
        <f aca="false">IF(ISERROR(RANK(T12,HandiP2)),"",RANK(T12,HandiP2))</f>
        <v/>
      </c>
      <c r="V12" s="200"/>
      <c r="W12" s="197" t="n">
        <f aca="false">T03CUM3</f>
        <v>920</v>
      </c>
      <c r="X12" s="198" t="n">
        <f aca="false">IF(ISERROR(RANK(W12,ScratchP3)),"",RANK(W12,ScratchP3))</f>
        <v>6</v>
      </c>
      <c r="Y12" s="199" t="n">
        <f aca="false">T03TOT3</f>
        <v>1183</v>
      </c>
      <c r="Z12" s="198" t="str">
        <f aca="false">IF(ISERROR(RANK(Y12,HandiP3)),"",RANK(Y12,HandiP3))</f>
        <v/>
      </c>
      <c r="AA12" s="200"/>
      <c r="AB12" s="197" t="n">
        <f aca="false">T03CUM5</f>
        <v>720</v>
      </c>
      <c r="AC12" s="198" t="n">
        <f aca="false">IF(ISERROR(RANK(AB12,ScratchP5)),"",RANK(AB12,ScratchP5))</f>
        <v>5</v>
      </c>
      <c r="AD12" s="199" t="e">
        <f aca="false">T03TOT5</f>
        <v>#VALUE!</v>
      </c>
      <c r="AE12" s="198" t="str">
        <f aca="false">IF(ISERROR(RANK(AD12,HandiP5)),"",RANK(AD12,HandiP5))</f>
        <v/>
      </c>
      <c r="AF12" s="200"/>
      <c r="AG12" s="201" t="n">
        <f aca="false">W12+R12+H12+M12+AB12</f>
        <v>3664</v>
      </c>
      <c r="AH12" s="202" t="n">
        <f aca="false">AG12/AG$5</f>
        <v>0.61870989530564</v>
      </c>
      <c r="AI12" s="198" t="n">
        <f aca="false">IF(ISERROR(RANK(AG12,ScratchGénéral)),"",RANK(AG12,ScratchGénéral))</f>
        <v>5</v>
      </c>
      <c r="AJ12" s="203"/>
      <c r="AK12" s="204" t="e">
        <f aca="false">Y12+T12+J12+O12+AD12</f>
        <v>#VALUE!</v>
      </c>
      <c r="AL12" s="202" t="e">
        <f aca="false">ROUND(AK12/TOP,3)</f>
        <v>#VALUE!</v>
      </c>
      <c r="AM12" s="198" t="str">
        <f aca="false">IF(ISERROR(RANK(AK12,HandiGénéral)),"",RANK(AK12,HandiGénéral))</f>
        <v/>
      </c>
    </row>
    <row r="13" customFormat="false" ht="15" hidden="false" customHeight="true" outlineLevel="0" collapsed="false">
      <c r="A13" s="192" t="n">
        <v>5</v>
      </c>
      <c r="B13" s="193" t="str">
        <f aca="false">Inscriptions!B10</f>
        <v>MAUREL Jacques</v>
      </c>
      <c r="C13" s="194" t="str">
        <f aca="false">Inscriptions!C10</f>
        <v>6A</v>
      </c>
      <c r="D13" s="193" t="str">
        <f aca="false">Inscriptions!E10</f>
        <v>MAUREL Véronique</v>
      </c>
      <c r="E13" s="194" t="str">
        <f aca="false">Inscriptions!F10</f>
        <v>5C</v>
      </c>
      <c r="F13" s="195" t="e">
        <f aca="false">Inscriptions!I10</f>
        <v>#VALUE!</v>
      </c>
      <c r="G13" s="196"/>
      <c r="H13" s="197" t="n">
        <f aca="false">T05CUM1</f>
        <v>1082</v>
      </c>
      <c r="I13" s="198" t="n">
        <f aca="false">IF(ISERROR(RANK(H13,ScratchP1)),"",RANK(H13,ScratchP1))</f>
        <v>3</v>
      </c>
      <c r="J13" s="199" t="e">
        <f aca="false">T05TOT1</f>
        <v>#VALUE!</v>
      </c>
      <c r="K13" s="198" t="str">
        <f aca="false">IF(ISERROR(RANK(J13,HandiP1)),"",RANK(J13,HandiP1))</f>
        <v/>
      </c>
      <c r="L13" s="200"/>
      <c r="M13" s="197" t="n">
        <f aca="false">T05CUM4</f>
        <v>533</v>
      </c>
      <c r="N13" s="198" t="n">
        <f aca="false">IF(ISERROR(RANK(M13,ScratchP4)),"",RANK(M13,ScratchP4))</f>
        <v>5</v>
      </c>
      <c r="O13" s="199" t="e">
        <f aca="false">T05TOT4</f>
        <v>#VALUE!</v>
      </c>
      <c r="P13" s="198" t="str">
        <f aca="false">IF(ISERROR(RANK(O13,HandiP4)),"",RANK(O13,HandiP4))</f>
        <v/>
      </c>
      <c r="Q13" s="200"/>
      <c r="R13" s="197" t="n">
        <f aca="false">T05CUM2</f>
        <v>884</v>
      </c>
      <c r="S13" s="198" t="n">
        <f aca="false">IF(ISERROR(RANK(R13,ScratchP2)),"",RANK(R13,ScratchP2))</f>
        <v>3</v>
      </c>
      <c r="T13" s="199" t="e">
        <f aca="false">T05TOT2</f>
        <v>#VALUE!</v>
      </c>
      <c r="U13" s="198" t="str">
        <f aca="false">IF(ISERROR(RANK(T13,HandiP2)),"",RANK(T13,HandiP2))</f>
        <v/>
      </c>
      <c r="V13" s="200"/>
      <c r="W13" s="197" t="n">
        <f aca="false">T05CUM3</f>
        <v>1122</v>
      </c>
      <c r="X13" s="198" t="n">
        <f aca="false">IF(ISERROR(RANK(W13,ScratchP3)),"",RANK(W13,ScratchP3))</f>
        <v>4</v>
      </c>
      <c r="Y13" s="199" t="n">
        <f aca="false">T05TOT3</f>
        <v>1418</v>
      </c>
      <c r="Z13" s="198" t="str">
        <f aca="false">IF(ISERROR(RANK(Y13,HandiP3)),"",RANK(Y13,HandiP3))</f>
        <v/>
      </c>
      <c r="AA13" s="200"/>
      <c r="AB13" s="197" t="n">
        <f aca="false">T05CUM5</f>
        <v>0</v>
      </c>
      <c r="AC13" s="198" t="n">
        <f aca="false">IF(ISERROR(RANK(AB13,ScratchP5)),"",RANK(AB13,ScratchP5))</f>
        <v>6</v>
      </c>
      <c r="AD13" s="199" t="n">
        <f aca="false">T05TOT5</f>
        <v>239</v>
      </c>
      <c r="AE13" s="198" t="str">
        <f aca="false">IF(ISERROR(RANK(AD13,HandiP5)),"",RANK(AD13,HandiP5))</f>
        <v/>
      </c>
      <c r="AF13" s="200"/>
      <c r="AG13" s="201" t="n">
        <f aca="false">W13+R13+H13+M13+AB13</f>
        <v>3621</v>
      </c>
      <c r="AH13" s="202" t="n">
        <f aca="false">AG13/AG$5</f>
        <v>0.61144883485309</v>
      </c>
      <c r="AI13" s="198" t="n">
        <f aca="false">IF(ISERROR(RANK(AG13,ScratchGénéral)),"",RANK(AG13,ScratchGénéral))</f>
        <v>6</v>
      </c>
      <c r="AJ13" s="203"/>
      <c r="AK13" s="204" t="e">
        <f aca="false">Y13+T13+J13+O13+AD13</f>
        <v>#VALUE!</v>
      </c>
      <c r="AL13" s="202" t="e">
        <f aca="false">ROUND(AK13/TOP,3)</f>
        <v>#VALUE!</v>
      </c>
      <c r="AM13" s="198" t="str">
        <f aca="false">IF(ISERROR(RANK(AK13,HandiGénéral)),"",RANK(AK13,HandiGénéral))</f>
        <v/>
      </c>
    </row>
    <row r="14" customFormat="false" ht="15" hidden="false" customHeight="true" outlineLevel="0" collapsed="false">
      <c r="A14" s="192" t="n">
        <v>8</v>
      </c>
      <c r="B14" s="193" t="str">
        <f aca="false">Inscriptions!B13</f>
        <v>MAURY Viviane</v>
      </c>
      <c r="C14" s="194" t="str">
        <f aca="false">Inscriptions!C13</f>
        <v>6A</v>
      </c>
      <c r="D14" s="193" t="str">
        <f aca="false">Inscriptions!E13</f>
        <v>MEDEIROS Nathalie</v>
      </c>
      <c r="E14" s="194" t="str">
        <f aca="false">Inscriptions!F13</f>
        <v>5D</v>
      </c>
      <c r="F14" s="195" t="e">
        <f aca="false">Inscriptions!I13</f>
        <v>#VALUE!</v>
      </c>
      <c r="G14" s="196"/>
      <c r="H14" s="197" t="n">
        <f aca="false">T08CUM1</f>
        <v>1036</v>
      </c>
      <c r="I14" s="198" t="n">
        <f aca="false">IF(ISERROR(RANK(H14,ScratchP1)),"",RANK(H14,ScratchP1))</f>
        <v>5</v>
      </c>
      <c r="J14" s="199" t="e">
        <f aca="false">T08TOT1</f>
        <v>#VALUE!</v>
      </c>
      <c r="K14" s="198" t="str">
        <f aca="false">IF(ISERROR(RANK(J14,HandiP1)),"",RANK(J14,HandiP1))</f>
        <v/>
      </c>
      <c r="L14" s="200"/>
      <c r="M14" s="197" t="n">
        <f aca="false">T08CUM4</f>
        <v>0</v>
      </c>
      <c r="N14" s="198" t="n">
        <f aca="false">IF(ISERROR(RANK(M14,ScratchP4)),"",RANK(M14,ScratchP4))</f>
        <v>7</v>
      </c>
      <c r="O14" s="199" t="e">
        <f aca="false">T08TOT4</f>
        <v>#VALUE!</v>
      </c>
      <c r="P14" s="198" t="str">
        <f aca="false">IF(ISERROR(RANK(O14,HandiP4)),"",RANK(O14,HandiP4))</f>
        <v/>
      </c>
      <c r="Q14" s="200"/>
      <c r="R14" s="197" t="n">
        <f aca="false">T08CUM2</f>
        <v>806</v>
      </c>
      <c r="S14" s="198" t="n">
        <f aca="false">IF(ISERROR(RANK(R14,ScratchP2)),"",RANK(R14,ScratchP2))</f>
        <v>5</v>
      </c>
      <c r="T14" s="199" t="e">
        <f aca="false">T08TOT2</f>
        <v>#VALUE!</v>
      </c>
      <c r="U14" s="198" t="str">
        <f aca="false">IF(ISERROR(RANK(T14,HandiP2)),"",RANK(T14,HandiP2))</f>
        <v/>
      </c>
      <c r="V14" s="200"/>
      <c r="W14" s="197" t="n">
        <f aca="false">T08CUM3</f>
        <v>0</v>
      </c>
      <c r="X14" s="198" t="n">
        <f aca="false">IF(ISERROR(RANK(W14,ScratchP3)),"",RANK(W14,ScratchP3))</f>
        <v>7</v>
      </c>
      <c r="Y14" s="199" t="e">
        <f aca="false">T08TOT3</f>
        <v>#VALUE!</v>
      </c>
      <c r="Z14" s="198" t="str">
        <f aca="false">IF(ISERROR(RANK(Y14,HandiP3)),"",RANK(Y14,HandiP3))</f>
        <v/>
      </c>
      <c r="AA14" s="200"/>
      <c r="AB14" s="197" t="n">
        <f aca="false">T08CUM5</f>
        <v>0</v>
      </c>
      <c r="AC14" s="198" t="n">
        <f aca="false">IF(ISERROR(RANK(AB14,ScratchP5)),"",RANK(AB14,ScratchP5))</f>
        <v>6</v>
      </c>
      <c r="AD14" s="199" t="n">
        <f aca="false">T08TOT5</f>
        <v>253</v>
      </c>
      <c r="AE14" s="198" t="str">
        <f aca="false">IF(ISERROR(RANK(AD14,HandiP5)),"",RANK(AD14,HandiP5))</f>
        <v/>
      </c>
      <c r="AF14" s="200"/>
      <c r="AG14" s="201" t="n">
        <f aca="false">W14+R14+H14+M14+AB14</f>
        <v>1842</v>
      </c>
      <c r="AH14" s="202" t="n">
        <f aca="false">AG14/AG$5</f>
        <v>0.311043566362715</v>
      </c>
      <c r="AI14" s="198" t="n">
        <f aca="false">IF(ISERROR(RANK(AG14,ScratchGénéral)),"",RANK(AG14,ScratchGénéral))</f>
        <v>7</v>
      </c>
      <c r="AJ14" s="203"/>
      <c r="AK14" s="204" t="e">
        <f aca="false">Y14+T14+J14+O14+AD14</f>
        <v>#VALUE!</v>
      </c>
      <c r="AL14" s="202" t="e">
        <f aca="false">ROUND(AK14/TOP,3)</f>
        <v>#VALUE!</v>
      </c>
      <c r="AM14" s="198" t="str">
        <f aca="false">IF(ISERROR(RANK(AK14,HandiGénéral)),"",RANK(AK14,HandiGénéral))</f>
        <v/>
      </c>
    </row>
    <row r="15" customFormat="false" ht="12.75" hidden="false" customHeight="false" outlineLevel="0" collapsed="false">
      <c r="A15" s="192" t="n">
        <v>6</v>
      </c>
      <c r="B15" s="193" t="str">
        <f aca="false">Inscriptions!B11</f>
        <v>DESPLAN Anne-Marie</v>
      </c>
      <c r="C15" s="194" t="str">
        <f aca="false">Inscriptions!C11</f>
        <v>6B</v>
      </c>
      <c r="D15" s="193" t="str">
        <f aca="false">Inscriptions!E11</f>
        <v>CLAUSON Annie</v>
      </c>
      <c r="E15" s="194" t="n">
        <f aca="false">Inscriptions!F11</f>
        <v>7</v>
      </c>
      <c r="F15" s="195" t="e">
        <f aca="false">Inscriptions!I11</f>
        <v>#VALUE!</v>
      </c>
      <c r="G15" s="196"/>
      <c r="H15" s="197" t="n">
        <f aca="false">T06CUM1</f>
        <v>937</v>
      </c>
      <c r="I15" s="198" t="n">
        <f aca="false">IF(ISERROR(RANK(H15,ScratchP1)),"",RANK(H15,ScratchP1))</f>
        <v>7</v>
      </c>
      <c r="J15" s="199" t="e">
        <f aca="false">T06TOT1</f>
        <v>#VALUE!</v>
      </c>
      <c r="K15" s="198" t="str">
        <f aca="false">IF(ISERROR(RANK(J15,HandiP1)),"",RANK(J15,HandiP1))</f>
        <v/>
      </c>
      <c r="L15" s="200"/>
      <c r="M15" s="197" t="n">
        <f aca="false">T06CUM4</f>
        <v>0</v>
      </c>
      <c r="N15" s="198" t="n">
        <f aca="false">IF(ISERROR(RANK(M15,ScratchP4)),"",RANK(M15,ScratchP4))</f>
        <v>7</v>
      </c>
      <c r="O15" s="199" t="e">
        <f aca="false">T06TOT4</f>
        <v>#VALUE!</v>
      </c>
      <c r="P15" s="198" t="str">
        <f aca="false">IF(ISERROR(RANK(O15,HandiP4)),"",RANK(O15,HandiP4))</f>
        <v/>
      </c>
      <c r="Q15" s="200"/>
      <c r="R15" s="197" t="n">
        <f aca="false">T06CUM2</f>
        <v>0</v>
      </c>
      <c r="S15" s="198" t="n">
        <f aca="false">IF(ISERROR(RANK(R15,ScratchP2)),"",RANK(R15,ScratchP2))</f>
        <v>8</v>
      </c>
      <c r="T15" s="199" t="e">
        <f aca="false">T06TOT2</f>
        <v>#VALUE!</v>
      </c>
      <c r="U15" s="198" t="str">
        <f aca="false">IF(ISERROR(RANK(T15,HandiP2)),"",RANK(T15,HandiP2))</f>
        <v/>
      </c>
      <c r="V15" s="200"/>
      <c r="W15" s="197" t="n">
        <f aca="false">T06CUM3</f>
        <v>0</v>
      </c>
      <c r="X15" s="198" t="n">
        <f aca="false">IF(ISERROR(RANK(W15,ScratchP3)),"",RANK(W15,ScratchP3))</f>
        <v>7</v>
      </c>
      <c r="Y15" s="199" t="e">
        <f aca="false">T06TOT3</f>
        <v>#VALUE!</v>
      </c>
      <c r="Z15" s="198" t="str">
        <f aca="false">IF(ISERROR(RANK(Y15,HandiP3)),"",RANK(Y15,HandiP3))</f>
        <v/>
      </c>
      <c r="AA15" s="200"/>
      <c r="AB15" s="197" t="n">
        <f aca="false">T06CUM5</f>
        <v>0</v>
      </c>
      <c r="AC15" s="198" t="n">
        <f aca="false">IF(ISERROR(RANK(AB15,ScratchP5)),"",RANK(AB15,ScratchP5))</f>
        <v>6</v>
      </c>
      <c r="AD15" s="199" t="e">
        <f aca="false">T06TOT5</f>
        <v>#VALUE!</v>
      </c>
      <c r="AE15" s="198" t="str">
        <f aca="false">IF(ISERROR(RANK(AD15,HandiP5)),"",RANK(AD15,HandiP5))</f>
        <v/>
      </c>
      <c r="AF15" s="200"/>
      <c r="AG15" s="201" t="n">
        <f aca="false">W15+R15+H15+M15+AB15</f>
        <v>937</v>
      </c>
      <c r="AH15" s="202" t="n">
        <f aca="false">AG15/AG$5</f>
        <v>0.15822357311719</v>
      </c>
      <c r="AI15" s="198" t="n">
        <f aca="false">IF(ISERROR(RANK(AG15,ScratchGénéral)),"",RANK(AG15,ScratchGénéral))</f>
        <v>8</v>
      </c>
      <c r="AJ15" s="203"/>
      <c r="AK15" s="204" t="e">
        <f aca="false">Y15+T15+J15+O15+AD15</f>
        <v>#VALUE!</v>
      </c>
      <c r="AL15" s="202" t="e">
        <f aca="false">ROUND(AK15/TOP,3)</f>
        <v>#VALUE!</v>
      </c>
      <c r="AM15" s="198" t="str">
        <f aca="false">IF(ISERROR(RANK(AK15,HandiGénéral)),"",RANK(AK15,HandiGénéral))</f>
        <v/>
      </c>
    </row>
    <row r="16" customFormat="false" ht="15" hidden="false" customHeight="true" outlineLevel="0" collapsed="false">
      <c r="A16" s="192" t="n">
        <v>9</v>
      </c>
      <c r="B16" s="193" t="str">
        <f aca="false">Inscriptions!B14</f>
        <v>FANTOME Joueur</v>
      </c>
      <c r="C16" s="194" t="n">
        <f aca="false">Inscriptions!C14</f>
        <v>7</v>
      </c>
      <c r="D16" s="193" t="str">
        <f aca="false">Inscriptions!E14</f>
        <v>FANTOME Joueur</v>
      </c>
      <c r="E16" s="194" t="n">
        <f aca="false">Inscriptions!F14</f>
        <v>7</v>
      </c>
      <c r="F16" s="195" t="e">
        <f aca="false">Inscriptions!I14</f>
        <v>#VALUE!</v>
      </c>
      <c r="G16" s="196"/>
      <c r="H16" s="197" t="n">
        <f aca="false">T09CUM1</f>
        <v>0</v>
      </c>
      <c r="I16" s="198" t="n">
        <f aca="false">IF(ISERROR(RANK(H16,ScratchP1)),"",RANK(H16,ScratchP1))</f>
        <v>9</v>
      </c>
      <c r="J16" s="199" t="e">
        <f aca="false">T09TOT1</f>
        <v>#VALUE!</v>
      </c>
      <c r="K16" s="198" t="str">
        <f aca="false">IF(ISERROR(RANK(J16,HandiP1)),"",RANK(J16,HandiP1))</f>
        <v/>
      </c>
      <c r="L16" s="200"/>
      <c r="M16" s="197" t="n">
        <f aca="false">T09CUM4</f>
        <v>0</v>
      </c>
      <c r="N16" s="198" t="n">
        <f aca="false">IF(ISERROR(RANK(M16,ScratchP4)),"",RANK(M16,ScratchP4))</f>
        <v>7</v>
      </c>
      <c r="O16" s="199" t="e">
        <f aca="false">T09TOT4</f>
        <v>#VALUE!</v>
      </c>
      <c r="P16" s="198" t="str">
        <f aca="false">IF(ISERROR(RANK(O16,HandiP4)),"",RANK(O16,HandiP4))</f>
        <v/>
      </c>
      <c r="Q16" s="200"/>
      <c r="R16" s="197" t="n">
        <f aca="false">T09CUM2</f>
        <v>0</v>
      </c>
      <c r="S16" s="198" t="n">
        <f aca="false">IF(ISERROR(RANK(R16,ScratchP2)),"",RANK(R16,ScratchP2))</f>
        <v>8</v>
      </c>
      <c r="T16" s="199" t="e">
        <f aca="false">T09TOT2</f>
        <v>#VALUE!</v>
      </c>
      <c r="U16" s="198" t="str">
        <f aca="false">IF(ISERROR(RANK(T16,HandiP2)),"",RANK(T16,HandiP2))</f>
        <v/>
      </c>
      <c r="V16" s="200"/>
      <c r="W16" s="197" t="n">
        <f aca="false">T09CUM3</f>
        <v>0</v>
      </c>
      <c r="X16" s="198" t="n">
        <f aca="false">IF(ISERROR(RANK(W16,ScratchP3)),"",RANK(W16,ScratchP3))</f>
        <v>7</v>
      </c>
      <c r="Y16" s="199" t="e">
        <f aca="false">T09TOT3</f>
        <v>#VALUE!</v>
      </c>
      <c r="Z16" s="198" t="str">
        <f aca="false">IF(ISERROR(RANK(Y16,HandiP3)),"",RANK(Y16,HandiP3))</f>
        <v/>
      </c>
      <c r="AA16" s="200"/>
      <c r="AB16" s="197" t="n">
        <f aca="false">T09CUM5</f>
        <v>0</v>
      </c>
      <c r="AC16" s="198" t="n">
        <f aca="false">IF(ISERROR(RANK(AB16,ScratchP5)),"",RANK(AB16,ScratchP5))</f>
        <v>6</v>
      </c>
      <c r="AD16" s="199" t="e">
        <f aca="false">T09TOT5</f>
        <v>#VALUE!</v>
      </c>
      <c r="AE16" s="198" t="str">
        <f aca="false">IF(ISERROR(RANK(AD16,HandiP5)),"",RANK(AD16,HandiP5))</f>
        <v/>
      </c>
      <c r="AF16" s="200"/>
      <c r="AG16" s="201" t="n">
        <f aca="false">W16+R16+H16+M16+AB16</f>
        <v>0</v>
      </c>
      <c r="AH16" s="202" t="n">
        <f aca="false">AG16/AG$5</f>
        <v>0</v>
      </c>
      <c r="AI16" s="198" t="n">
        <f aca="false">IF(ISERROR(RANK(AG16,ScratchGénéral)),"",RANK(AG16,ScratchGénéral))</f>
        <v>9</v>
      </c>
      <c r="AJ16" s="203"/>
      <c r="AK16" s="204" t="e">
        <f aca="false">Y16+T16+J16+O16+AD16</f>
        <v>#VALUE!</v>
      </c>
      <c r="AL16" s="202" t="e">
        <f aca="false">ROUND(AK16/TOP,3)</f>
        <v>#VALUE!</v>
      </c>
      <c r="AM16" s="198" t="str">
        <f aca="false">IF(ISERROR(RANK(AK16,HandiGénéral)),"",RANK(AK16,HandiGénéral))</f>
        <v/>
      </c>
    </row>
    <row r="17" customFormat="false" ht="12.75" hidden="false" customHeight="false" outlineLevel="0" collapsed="false">
      <c r="A17" s="192" t="n">
        <v>12</v>
      </c>
      <c r="B17" s="193" t="str">
        <f aca="false">Inscriptions!B17</f>
        <v>FANTOME Joueur</v>
      </c>
      <c r="C17" s="194" t="n">
        <f aca="false">Inscriptions!C17</f>
        <v>7</v>
      </c>
      <c r="D17" s="193" t="str">
        <f aca="false">Inscriptions!E17</f>
        <v>FANTOME Joueur</v>
      </c>
      <c r="E17" s="194" t="n">
        <f aca="false">Inscriptions!F17</f>
        <v>7</v>
      </c>
      <c r="F17" s="195" t="e">
        <f aca="false">Inscriptions!I17</f>
        <v>#VALUE!</v>
      </c>
      <c r="G17" s="196"/>
      <c r="H17" s="197" t="n">
        <f aca="false">T12CUM1</f>
        <v>0</v>
      </c>
      <c r="I17" s="198" t="n">
        <f aca="false">IF(ISERROR(RANK(H17,ScratchP1)),"",RANK(H17,ScratchP1))</f>
        <v>9</v>
      </c>
      <c r="J17" s="199" t="e">
        <f aca="false">T12TOT1</f>
        <v>#VALUE!</v>
      </c>
      <c r="K17" s="198" t="str">
        <f aca="false">IF(ISERROR(RANK(J17,HandiP1)),"",RANK(J17,HandiP1))</f>
        <v/>
      </c>
      <c r="L17" s="200"/>
      <c r="M17" s="197" t="n">
        <f aca="false">T12CUM4</f>
        <v>0</v>
      </c>
      <c r="N17" s="198" t="n">
        <f aca="false">IF(ISERROR(RANK(M17,ScratchP4)),"",RANK(M17,ScratchP4))</f>
        <v>7</v>
      </c>
      <c r="O17" s="199" t="e">
        <f aca="false">T12TOT4</f>
        <v>#VALUE!</v>
      </c>
      <c r="P17" s="198" t="str">
        <f aca="false">IF(ISERROR(RANK(O17,HandiP4)),"",RANK(O17,HandiP4))</f>
        <v/>
      </c>
      <c r="Q17" s="200"/>
      <c r="R17" s="197" t="n">
        <f aca="false">T12CUM2</f>
        <v>0</v>
      </c>
      <c r="S17" s="198" t="n">
        <f aca="false">IF(ISERROR(RANK(R17,ScratchP2)),"",RANK(R17,ScratchP2))</f>
        <v>8</v>
      </c>
      <c r="T17" s="199" t="e">
        <f aca="false">T12TOT2</f>
        <v>#VALUE!</v>
      </c>
      <c r="U17" s="198" t="str">
        <f aca="false">IF(ISERROR(RANK(T17,HandiP2)),"",RANK(T17,HandiP2))</f>
        <v/>
      </c>
      <c r="V17" s="200"/>
      <c r="W17" s="197" t="n">
        <f aca="false">T12CUM3</f>
        <v>0</v>
      </c>
      <c r="X17" s="198" t="n">
        <f aca="false">IF(ISERROR(RANK(W17,ScratchP3)),"",RANK(W17,ScratchP3))</f>
        <v>7</v>
      </c>
      <c r="Y17" s="199" t="e">
        <f aca="false">T12TOT3</f>
        <v>#VALUE!</v>
      </c>
      <c r="Z17" s="198" t="str">
        <f aca="false">IF(ISERROR(RANK(Y17,HandiP3)),"",RANK(Y17,HandiP3))</f>
        <v/>
      </c>
      <c r="AA17" s="200"/>
      <c r="AB17" s="197" t="n">
        <f aca="false">T12CUM5</f>
        <v>0</v>
      </c>
      <c r="AC17" s="198" t="n">
        <f aca="false">IF(ISERROR(RANK(AB17,ScratchP5)),"",RANK(AB17,ScratchP5))</f>
        <v>6</v>
      </c>
      <c r="AD17" s="199" t="e">
        <f aca="false">T12TOT5</f>
        <v>#VALUE!</v>
      </c>
      <c r="AE17" s="198" t="str">
        <f aca="false">IF(ISERROR(RANK(AD17,HandiP5)),"",RANK(AD17,HandiP5))</f>
        <v/>
      </c>
      <c r="AF17" s="200"/>
      <c r="AG17" s="201" t="n">
        <f aca="false">W17+R17+H17+M17+AB17</f>
        <v>0</v>
      </c>
      <c r="AH17" s="202" t="n">
        <f aca="false">AG17/AG$5</f>
        <v>0</v>
      </c>
      <c r="AI17" s="198" t="n">
        <f aca="false">IF(ISERROR(RANK(AG17,ScratchGénéral)),"",RANK(AG17,ScratchGénéral))</f>
        <v>9</v>
      </c>
      <c r="AJ17" s="203"/>
      <c r="AK17" s="204" t="e">
        <f aca="false">Y17+T17+J17+O17+AD17</f>
        <v>#VALUE!</v>
      </c>
      <c r="AL17" s="202" t="e">
        <f aca="false">ROUND(AK17/TOP,3)</f>
        <v>#VALUE!</v>
      </c>
      <c r="AM17" s="198" t="str">
        <f aca="false">IF(ISERROR(RANK(AK17,HandiGénéral)),"",RANK(AK17,HandiGénéral))</f>
        <v/>
      </c>
    </row>
    <row r="18" customFormat="false" ht="15" hidden="false" customHeight="true" outlineLevel="0" collapsed="false">
      <c r="A18" s="192" t="n">
        <v>11</v>
      </c>
      <c r="B18" s="193" t="str">
        <f aca="false">Inscriptions!B16</f>
        <v>FANTOME Joueur</v>
      </c>
      <c r="C18" s="194" t="n">
        <f aca="false">Inscriptions!C16</f>
        <v>7</v>
      </c>
      <c r="D18" s="193" t="str">
        <f aca="false">Inscriptions!E16</f>
        <v>FANTOME Joueur</v>
      </c>
      <c r="E18" s="194" t="n">
        <f aca="false">Inscriptions!F16</f>
        <v>7</v>
      </c>
      <c r="F18" s="195" t="e">
        <f aca="false">Inscriptions!I16</f>
        <v>#VALUE!</v>
      </c>
      <c r="G18" s="196"/>
      <c r="H18" s="197" t="n">
        <f aca="false">T11CUM1</f>
        <v>0</v>
      </c>
      <c r="I18" s="198" t="n">
        <f aca="false">IF(ISERROR(RANK(H18,ScratchP1)),"",RANK(H18,ScratchP1))</f>
        <v>9</v>
      </c>
      <c r="J18" s="199" t="e">
        <f aca="false">T11TOT1</f>
        <v>#VALUE!</v>
      </c>
      <c r="K18" s="198" t="str">
        <f aca="false">IF(ISERROR(RANK(J18,HandiP1)),"",RANK(J18,HandiP1))</f>
        <v/>
      </c>
      <c r="L18" s="200"/>
      <c r="M18" s="197" t="n">
        <f aca="false">T11CUM4</f>
        <v>0</v>
      </c>
      <c r="N18" s="198" t="n">
        <f aca="false">IF(ISERROR(RANK(M18,ScratchP4)),"",RANK(M18,ScratchP4))</f>
        <v>7</v>
      </c>
      <c r="O18" s="199" t="e">
        <f aca="false">T11TOT4</f>
        <v>#VALUE!</v>
      </c>
      <c r="P18" s="198" t="str">
        <f aca="false">IF(ISERROR(RANK(O18,HandiP4)),"",RANK(O18,HandiP4))</f>
        <v/>
      </c>
      <c r="Q18" s="200"/>
      <c r="R18" s="197" t="n">
        <f aca="false">T11CUM2</f>
        <v>0</v>
      </c>
      <c r="S18" s="198" t="n">
        <f aca="false">IF(ISERROR(RANK(R18,ScratchP2)),"",RANK(R18,ScratchP2))</f>
        <v>8</v>
      </c>
      <c r="T18" s="199" t="e">
        <f aca="false">T11TOT2</f>
        <v>#VALUE!</v>
      </c>
      <c r="U18" s="198" t="str">
        <f aca="false">IF(ISERROR(RANK(T18,HandiP2)),"",RANK(T18,HandiP2))</f>
        <v/>
      </c>
      <c r="V18" s="200"/>
      <c r="W18" s="197" t="n">
        <f aca="false">T11CUM3</f>
        <v>0</v>
      </c>
      <c r="X18" s="198" t="n">
        <f aca="false">IF(ISERROR(RANK(W18,ScratchP3)),"",RANK(W18,ScratchP3))</f>
        <v>7</v>
      </c>
      <c r="Y18" s="199" t="e">
        <f aca="false">T11TOT3</f>
        <v>#VALUE!</v>
      </c>
      <c r="Z18" s="198" t="str">
        <f aca="false">IF(ISERROR(RANK(Y18,HandiP3)),"",RANK(Y18,HandiP3))</f>
        <v/>
      </c>
      <c r="AA18" s="200"/>
      <c r="AB18" s="197" t="n">
        <f aca="false">T11CUM5</f>
        <v>0</v>
      </c>
      <c r="AC18" s="198" t="n">
        <f aca="false">IF(ISERROR(RANK(AB18,ScratchP5)),"",RANK(AB18,ScratchP5))</f>
        <v>6</v>
      </c>
      <c r="AD18" s="199" t="e">
        <f aca="false">T11TOT5</f>
        <v>#VALUE!</v>
      </c>
      <c r="AE18" s="198" t="str">
        <f aca="false">IF(ISERROR(RANK(AD18,HandiP5)),"",RANK(AD18,HandiP5))</f>
        <v/>
      </c>
      <c r="AF18" s="200"/>
      <c r="AG18" s="201" t="n">
        <f aca="false">W18+R18+H18+M18+AB18</f>
        <v>0</v>
      </c>
      <c r="AH18" s="202" t="n">
        <f aca="false">AG18/AG$5</f>
        <v>0</v>
      </c>
      <c r="AI18" s="198" t="n">
        <f aca="false">IF(ISERROR(RANK(AG18,ScratchGénéral)),"",RANK(AG18,ScratchGénéral))</f>
        <v>9</v>
      </c>
      <c r="AJ18" s="203"/>
      <c r="AK18" s="204" t="e">
        <f aca="false">Y18+T18+J18+O18+AD18</f>
        <v>#VALUE!</v>
      </c>
      <c r="AL18" s="202" t="e">
        <f aca="false">ROUND(AK18/TOP,3)</f>
        <v>#VALUE!</v>
      </c>
      <c r="AM18" s="198" t="str">
        <f aca="false">IF(ISERROR(RANK(AK18,HandiGénéral)),"",RANK(AK18,HandiGénéral))</f>
        <v/>
      </c>
    </row>
    <row r="19" customFormat="false" ht="15" hidden="false" customHeight="true" outlineLevel="0" collapsed="false">
      <c r="A19" s="192" t="n">
        <v>10</v>
      </c>
      <c r="B19" s="193" t="str">
        <f aca="false">Inscriptions!B15</f>
        <v>FANTOME Joueur</v>
      </c>
      <c r="C19" s="194" t="n">
        <f aca="false">Inscriptions!C15</f>
        <v>7</v>
      </c>
      <c r="D19" s="193" t="str">
        <f aca="false">Inscriptions!E15</f>
        <v>FANTOME Joueur</v>
      </c>
      <c r="E19" s="194" t="n">
        <f aca="false">Inscriptions!F15</f>
        <v>7</v>
      </c>
      <c r="F19" s="195" t="e">
        <f aca="false">Inscriptions!I15</f>
        <v>#VALUE!</v>
      </c>
      <c r="G19" s="196"/>
      <c r="H19" s="197" t="n">
        <f aca="false">T10CUM1</f>
        <v>0</v>
      </c>
      <c r="I19" s="198" t="n">
        <f aca="false">IF(ISERROR(RANK(H19,ScratchP1)),"",RANK(H19,ScratchP1))</f>
        <v>9</v>
      </c>
      <c r="J19" s="199" t="e">
        <f aca="false">T10TOT1</f>
        <v>#VALUE!</v>
      </c>
      <c r="K19" s="198" t="str">
        <f aca="false">IF(ISERROR(RANK(J19,HandiP1)),"",RANK(J19,HandiP1))</f>
        <v/>
      </c>
      <c r="L19" s="200"/>
      <c r="M19" s="197" t="n">
        <f aca="false">T10CUM4</f>
        <v>0</v>
      </c>
      <c r="N19" s="198" t="n">
        <f aca="false">IF(ISERROR(RANK(M19,ScratchP4)),"",RANK(M19,ScratchP4))</f>
        <v>7</v>
      </c>
      <c r="O19" s="199" t="e">
        <f aca="false">T10TOT4</f>
        <v>#VALUE!</v>
      </c>
      <c r="P19" s="198" t="str">
        <f aca="false">IF(ISERROR(RANK(O19,HandiP4)),"",RANK(O19,HandiP4))</f>
        <v/>
      </c>
      <c r="Q19" s="200"/>
      <c r="R19" s="197" t="n">
        <f aca="false">T10CUM2</f>
        <v>0</v>
      </c>
      <c r="S19" s="198" t="n">
        <f aca="false">IF(ISERROR(RANK(R19,ScratchP2)),"",RANK(R19,ScratchP2))</f>
        <v>8</v>
      </c>
      <c r="T19" s="199" t="e">
        <f aca="false">T10TOT2</f>
        <v>#VALUE!</v>
      </c>
      <c r="U19" s="198" t="str">
        <f aca="false">IF(ISERROR(RANK(T19,HandiP2)),"",RANK(T19,HandiP2))</f>
        <v/>
      </c>
      <c r="V19" s="200"/>
      <c r="W19" s="197" t="n">
        <f aca="false">T10CUM3</f>
        <v>0</v>
      </c>
      <c r="X19" s="198" t="n">
        <f aca="false">IF(ISERROR(RANK(W19,ScratchP3)),"",RANK(W19,ScratchP3))</f>
        <v>7</v>
      </c>
      <c r="Y19" s="199" t="e">
        <f aca="false">T10TOT3</f>
        <v>#VALUE!</v>
      </c>
      <c r="Z19" s="198" t="str">
        <f aca="false">IF(ISERROR(RANK(Y19,HandiP3)),"",RANK(Y19,HandiP3))</f>
        <v/>
      </c>
      <c r="AA19" s="200"/>
      <c r="AB19" s="197" t="n">
        <f aca="false">T10CUM5</f>
        <v>0</v>
      </c>
      <c r="AC19" s="198" t="n">
        <f aca="false">IF(ISERROR(RANK(AB19,ScratchP5)),"",RANK(AB19,ScratchP5))</f>
        <v>6</v>
      </c>
      <c r="AD19" s="199" t="e">
        <f aca="false">T10TOT5</f>
        <v>#VALUE!</v>
      </c>
      <c r="AE19" s="198" t="str">
        <f aca="false">IF(ISERROR(RANK(AD19,HandiP5)),"",RANK(AD19,HandiP5))</f>
        <v/>
      </c>
      <c r="AF19" s="200"/>
      <c r="AG19" s="201" t="n">
        <f aca="false">W19+R19+H19+M19+AB19</f>
        <v>0</v>
      </c>
      <c r="AH19" s="202" t="n">
        <f aca="false">AG19/AG$5</f>
        <v>0</v>
      </c>
      <c r="AI19" s="198" t="n">
        <f aca="false">IF(ISERROR(RANK(AG19,ScratchGénéral)),"",RANK(AG19,ScratchGénéral))</f>
        <v>9</v>
      </c>
      <c r="AJ19" s="203"/>
      <c r="AK19" s="204" t="e">
        <f aca="false">Y19+T19+J19+O19+AD19</f>
        <v>#VALUE!</v>
      </c>
      <c r="AL19" s="202" t="e">
        <f aca="false">ROUND(AK19/TOP,3)</f>
        <v>#VALUE!</v>
      </c>
      <c r="AM19" s="198" t="str">
        <f aca="false">IF(ISERROR(RANK(AK19,HandiGénéral)),"",RANK(AK19,HandiGénéral))</f>
        <v/>
      </c>
    </row>
    <row r="20" customFormat="false" ht="15" hidden="false" customHeight="true" outlineLevel="0" collapsed="false">
      <c r="A20" s="192" t="n">
        <v>13</v>
      </c>
      <c r="B20" s="193" t="str">
        <f aca="false">Inscriptions!B18</f>
        <v>FANTOME Joueur</v>
      </c>
      <c r="C20" s="194" t="n">
        <f aca="false">Inscriptions!C18</f>
        <v>7</v>
      </c>
      <c r="D20" s="193" t="str">
        <f aca="false">Inscriptions!E18</f>
        <v>FANTOME Joueur</v>
      </c>
      <c r="E20" s="194" t="n">
        <f aca="false">Inscriptions!F18</f>
        <v>7</v>
      </c>
      <c r="F20" s="195" t="e">
        <f aca="false">Inscriptions!I18</f>
        <v>#VALUE!</v>
      </c>
      <c r="G20" s="196"/>
      <c r="H20" s="197" t="n">
        <f aca="false">T13CUM1</f>
        <v>0</v>
      </c>
      <c r="I20" s="198" t="n">
        <f aca="false">IF(ISERROR(RANK(H20,ScratchP1)),"",RANK(H20,ScratchP1))</f>
        <v>9</v>
      </c>
      <c r="J20" s="199" t="e">
        <f aca="false">T13TOT1</f>
        <v>#VALUE!</v>
      </c>
      <c r="K20" s="198" t="str">
        <f aca="false">IF(ISERROR(RANK(J20,HandiP1)),"",RANK(J20,HandiP1))</f>
        <v/>
      </c>
      <c r="L20" s="200"/>
      <c r="M20" s="197" t="n">
        <f aca="false">T13CUM4</f>
        <v>0</v>
      </c>
      <c r="N20" s="198" t="n">
        <f aca="false">IF(ISERROR(RANK(M20,ScratchP4)),"",RANK(M20,ScratchP4))</f>
        <v>7</v>
      </c>
      <c r="O20" s="199" t="e">
        <f aca="false">T13TOT4</f>
        <v>#VALUE!</v>
      </c>
      <c r="P20" s="198" t="str">
        <f aca="false">IF(ISERROR(RANK(O20,HandiP4)),"",RANK(O20,HandiP4))</f>
        <v/>
      </c>
      <c r="Q20" s="200"/>
      <c r="R20" s="197" t="n">
        <f aca="false">T13CUM2</f>
        <v>0</v>
      </c>
      <c r="S20" s="198" t="n">
        <f aca="false">IF(ISERROR(RANK(R20,ScratchP2)),"",RANK(R20,ScratchP2))</f>
        <v>8</v>
      </c>
      <c r="T20" s="199" t="e">
        <f aca="false">T13TOT2</f>
        <v>#VALUE!</v>
      </c>
      <c r="U20" s="198" t="str">
        <f aca="false">IF(ISERROR(RANK(T20,HandiP2)),"",RANK(T20,HandiP2))</f>
        <v/>
      </c>
      <c r="V20" s="200"/>
      <c r="W20" s="197" t="n">
        <f aca="false">T13CUM3</f>
        <v>0</v>
      </c>
      <c r="X20" s="198" t="n">
        <f aca="false">IF(ISERROR(RANK(W20,ScratchP3)),"",RANK(W20,ScratchP3))</f>
        <v>7</v>
      </c>
      <c r="Y20" s="199" t="e">
        <f aca="false">T13TOT3</f>
        <v>#VALUE!</v>
      </c>
      <c r="Z20" s="198" t="str">
        <f aca="false">IF(ISERROR(RANK(Y20,HandiP3)),"",RANK(Y20,HandiP3))</f>
        <v/>
      </c>
      <c r="AA20" s="200"/>
      <c r="AB20" s="197" t="n">
        <f aca="false">T13CUM5</f>
        <v>0</v>
      </c>
      <c r="AC20" s="198" t="n">
        <f aca="false">IF(ISERROR(RANK(AB20,ScratchP5)),"",RANK(AB20,ScratchP5))</f>
        <v>6</v>
      </c>
      <c r="AD20" s="199" t="e">
        <f aca="false">T13TOT5</f>
        <v>#VALUE!</v>
      </c>
      <c r="AE20" s="198" t="str">
        <f aca="false">IF(ISERROR(RANK(AD20,HandiP5)),"",RANK(AD20,HandiP5))</f>
        <v/>
      </c>
      <c r="AF20" s="200"/>
      <c r="AG20" s="201" t="n">
        <f aca="false">W20+R20+H20+M20+AB20</f>
        <v>0</v>
      </c>
      <c r="AH20" s="202" t="n">
        <f aca="false">AG20/AG$5</f>
        <v>0</v>
      </c>
      <c r="AI20" s="198" t="n">
        <f aca="false">IF(ISERROR(RANK(AG20,ScratchGénéral)),"",RANK(AG20,ScratchGénéral))</f>
        <v>9</v>
      </c>
      <c r="AJ20" s="203"/>
      <c r="AK20" s="204" t="e">
        <f aca="false">Y20+T20+J20+O20+AD20</f>
        <v>#VALUE!</v>
      </c>
      <c r="AL20" s="202" t="e">
        <f aca="false">ROUND(AK20/TOP,3)</f>
        <v>#VALUE!</v>
      </c>
      <c r="AM20" s="198" t="str">
        <f aca="false">IF(ISERROR(RANK(AK20,HandiGénéral)),"",RANK(AK20,HandiGénéral))</f>
        <v/>
      </c>
    </row>
    <row r="24" customFormat="false" ht="12.75" hidden="false" customHeight="false" outlineLevel="0" collapsed="false">
      <c r="BE24" s="4" t="s">
        <v>342</v>
      </c>
    </row>
  </sheetData>
  <autoFilter ref="A7:AM20"/>
  <mergeCells count="20">
    <mergeCell ref="A2:D2"/>
    <mergeCell ref="H3:K3"/>
    <mergeCell ref="M3:P3"/>
    <mergeCell ref="R3:U3"/>
    <mergeCell ref="W3:Z3"/>
    <mergeCell ref="AB3:AE3"/>
    <mergeCell ref="AG3:AM3"/>
    <mergeCell ref="H4:K4"/>
    <mergeCell ref="M4:P4"/>
    <mergeCell ref="R4:U4"/>
    <mergeCell ref="W4:Z4"/>
    <mergeCell ref="AB4:AE4"/>
    <mergeCell ref="AG4:AI4"/>
    <mergeCell ref="AK4:AM4"/>
    <mergeCell ref="H5:K5"/>
    <mergeCell ref="M5:P5"/>
    <mergeCell ref="R5:U5"/>
    <mergeCell ref="W5:Z5"/>
    <mergeCell ref="AB5:AE5"/>
    <mergeCell ref="AG5:A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0:52:16Z</dcterms:created>
  <dc:creator>BEAUFILS</dc:creator>
  <dc:description/>
  <dc:language>en-US</dc:language>
  <cp:lastModifiedBy>Hervé</cp:lastModifiedBy>
  <cp:lastPrinted>2020-10-10T16:11:37Z</cp:lastPrinted>
  <dcterms:modified xsi:type="dcterms:W3CDTF">2020-10-10T16:11:41Z</dcterms:modified>
  <cp:revision>0</cp:revision>
  <dc:subject/>
  <dc:title/>
</cp:coreProperties>
</file>