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2_ALES" sheetId="1" state="visible" r:id="rId2"/>
  </sheets>
  <definedNames>
    <definedName function="false" hidden="true" localSheetId="0" name="_xlnm._FilterDatabase" vbProcedure="false">TH2_ALES!$A$1:$J$48</definedName>
    <definedName function="false" hidden="false" name="Score1" vbProcedure="false">TH2_ALES!$G$2:$G$48</definedName>
    <definedName function="false" hidden="false" name="Score2" vbProcedure="false">TH2_ALES!$I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Clas.</t>
  </si>
  <si>
    <t xml:space="preserve">Nom</t>
  </si>
  <si>
    <t xml:space="preserve">Cat.</t>
  </si>
  <si>
    <t xml:space="preserve">S.</t>
  </si>
  <si>
    <t xml:space="preserve">Club</t>
  </si>
  <si>
    <t xml:space="preserve">Cumul
</t>
  </si>
  <si>
    <t xml:space="preserve">SCP1
</t>
  </si>
  <si>
    <t xml:space="preserve">CP1</t>
  </si>
  <si>
    <t xml:space="preserve">SCP2
</t>
  </si>
  <si>
    <t xml:space="preserve">CP2</t>
  </si>
  <si>
    <t xml:space="preserve">COSTA Jean-Yves</t>
  </si>
  <si>
    <t xml:space="preserve">S</t>
  </si>
  <si>
    <t xml:space="preserve">1A</t>
  </si>
  <si>
    <t xml:space="preserve">I06</t>
  </si>
  <si>
    <t xml:space="preserve">CHANTON Nicole</t>
  </si>
  <si>
    <t xml:space="preserve">V</t>
  </si>
  <si>
    <t xml:space="preserve">2A</t>
  </si>
  <si>
    <t xml:space="preserve">I05</t>
  </si>
  <si>
    <t xml:space="preserve">BOUTIN-BILLEY Véronique</t>
  </si>
  <si>
    <t xml:space="preserve">2B</t>
  </si>
  <si>
    <t xml:space="preserve">O27</t>
  </si>
  <si>
    <t xml:space="preserve">BRES Jacky</t>
  </si>
  <si>
    <t xml:space="preserve">I09</t>
  </si>
  <si>
    <t xml:space="preserve">NOEL Guy</t>
  </si>
  <si>
    <t xml:space="preserve">O43</t>
  </si>
  <si>
    <t xml:space="preserve">MAURICE Christine</t>
  </si>
  <si>
    <t xml:space="preserve">3B</t>
  </si>
  <si>
    <t xml:space="preserve">O34</t>
  </si>
  <si>
    <t xml:space="preserve">RAYNAUD Sylvie</t>
  </si>
  <si>
    <t xml:space="preserve">3A</t>
  </si>
  <si>
    <t xml:space="preserve">Y01</t>
  </si>
  <si>
    <t xml:space="preserve">ATTARD Jean-Louis</t>
  </si>
  <si>
    <t xml:space="preserve">4B</t>
  </si>
  <si>
    <t xml:space="preserve">I01</t>
  </si>
  <si>
    <t xml:space="preserve">GEUBEL Marie-Louise</t>
  </si>
  <si>
    <t xml:space="preserve">MAILHE Annie</t>
  </si>
  <si>
    <t xml:space="preserve">I03</t>
  </si>
  <si>
    <t xml:space="preserve">HIMBER François</t>
  </si>
  <si>
    <t xml:space="preserve">D</t>
  </si>
  <si>
    <t xml:space="preserve">4A</t>
  </si>
  <si>
    <t xml:space="preserve">H23</t>
  </si>
  <si>
    <t xml:space="preserve">VAQUIE Monique</t>
  </si>
  <si>
    <t xml:space="preserve">I21</t>
  </si>
  <si>
    <t xml:space="preserve">MARTIN Christiane</t>
  </si>
  <si>
    <t xml:space="preserve">4C</t>
  </si>
  <si>
    <t xml:space="preserve">I14</t>
  </si>
  <si>
    <t xml:space="preserve">FUSTIER Régine</t>
  </si>
  <si>
    <t xml:space="preserve">O39</t>
  </si>
  <si>
    <t xml:space="preserve">REBOUL Anne-Marie</t>
  </si>
  <si>
    <t xml:space="preserve">5B</t>
  </si>
  <si>
    <t xml:space="preserve">BOEYAERT Karine</t>
  </si>
  <si>
    <t xml:space="preserve">NICOLAS Myriam</t>
  </si>
  <si>
    <t xml:space="preserve">4D</t>
  </si>
  <si>
    <t xml:space="preserve">BANFI Muriel</t>
  </si>
  <si>
    <t xml:space="preserve">MATHON Marie-France</t>
  </si>
  <si>
    <t xml:space="preserve">5A</t>
  </si>
  <si>
    <t xml:space="preserve">MALROUX Solange</t>
  </si>
  <si>
    <t xml:space="preserve">I18</t>
  </si>
  <si>
    <t xml:space="preserve">MAURIN Josette</t>
  </si>
  <si>
    <t xml:space="preserve">MARY Claude</t>
  </si>
  <si>
    <t xml:space="preserve">PEYRO Viviane</t>
  </si>
  <si>
    <t xml:space="preserve">DAYDE Monique</t>
  </si>
  <si>
    <t xml:space="preserve">PASCAL Christiane</t>
  </si>
  <si>
    <t xml:space="preserve">GARCIA Michèle</t>
  </si>
  <si>
    <t xml:space="preserve">WINNINGER Christine</t>
  </si>
  <si>
    <t xml:space="preserve">I04</t>
  </si>
  <si>
    <t xml:space="preserve">CAMROUX Jean-Claude</t>
  </si>
  <si>
    <t xml:space="preserve">BONNAURE Agnès</t>
  </si>
  <si>
    <t xml:space="preserve">BERNAL Anne-Marie</t>
  </si>
  <si>
    <t xml:space="preserve">GRANIER Francine</t>
  </si>
  <si>
    <t xml:space="preserve">5C</t>
  </si>
  <si>
    <t xml:space="preserve">LORIS Nicole</t>
  </si>
  <si>
    <t xml:space="preserve">SIMORTE Colette</t>
  </si>
  <si>
    <t xml:space="preserve">RAMADIER Claude</t>
  </si>
  <si>
    <t xml:space="preserve">JEAN Claire</t>
  </si>
  <si>
    <t xml:space="preserve">LACROIX Nicole</t>
  </si>
  <si>
    <t xml:space="preserve">ROUVEURE Jocelyne</t>
  </si>
  <si>
    <t xml:space="preserve">POUJADE Simone</t>
  </si>
  <si>
    <t xml:space="preserve">B39</t>
  </si>
  <si>
    <t xml:space="preserve">MARINO Danielle</t>
  </si>
  <si>
    <t xml:space="preserve">I07</t>
  </si>
  <si>
    <t xml:space="preserve">SCODAVOLPE Catherine</t>
  </si>
  <si>
    <t xml:space="preserve">BOLLEGUE Marie-Claude</t>
  </si>
  <si>
    <t xml:space="preserve">ANDRE Chantal</t>
  </si>
  <si>
    <t xml:space="preserve">TENA Danièle</t>
  </si>
  <si>
    <t xml:space="preserve">I19</t>
  </si>
  <si>
    <t xml:space="preserve">GIRARDIN Geneviève</t>
  </si>
  <si>
    <t xml:space="preserve">6A</t>
  </si>
  <si>
    <t xml:space="preserve">FABRE Josiane</t>
  </si>
  <si>
    <t xml:space="preserve">HERAUD Marie-José</t>
  </si>
  <si>
    <t xml:space="preserve">6B</t>
  </si>
  <si>
    <t xml:space="preserve">GOBERT Christia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1"/>
    <col collapsed="false" customWidth="true" hidden="false" outlineLevel="0" max="3" min="3" style="1" width="4.24"/>
    <col collapsed="false" customWidth="true" hidden="false" outlineLevel="0" max="4" min="4" style="1" width="5.25"/>
    <col collapsed="false" customWidth="true" hidden="false" outlineLevel="0" max="5" min="5" style="1" width="6.24"/>
    <col collapsed="false" customWidth="true" hidden="false" outlineLevel="0" max="6" min="6" style="1" width="6.74"/>
    <col collapsed="false" customWidth="true" hidden="false" outlineLevel="0" max="7" min="7" style="1" width="6.86"/>
    <col collapsed="false" customWidth="true" hidden="false" outlineLevel="0" max="8" min="8" style="1" width="5.61"/>
    <col collapsed="false" customWidth="true" hidden="false" outlineLevel="0" max="9" min="9" style="1" width="5.5"/>
    <col collapsed="false" customWidth="true" hidden="false" outlineLevel="0" max="10" min="10" style="1" width="4.99"/>
    <col collapsed="false" customWidth="false" hidden="false" outlineLevel="0" max="257" min="11" style="1" width="10.9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4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n">
        <v>2195</v>
      </c>
      <c r="G2" s="4" t="n">
        <v>1057</v>
      </c>
      <c r="H2" s="4" t="n">
        <f aca="false">RANK(G2,Score1)</f>
        <v>2</v>
      </c>
      <c r="I2" s="4" t="n">
        <v>1138</v>
      </c>
      <c r="J2" s="4" t="n">
        <f aca="false">RANK(I2,Score2)</f>
        <v>4</v>
      </c>
    </row>
    <row r="3" customFormat="false" ht="12.75" hidden="false" customHeight="false" outlineLevel="0" collapsed="false">
      <c r="A3" s="4" t="n">
        <v>2</v>
      </c>
      <c r="B3" s="4" t="s">
        <v>14</v>
      </c>
      <c r="C3" s="4" t="s">
        <v>15</v>
      </c>
      <c r="D3" s="4" t="s">
        <v>16</v>
      </c>
      <c r="E3" s="4" t="s">
        <v>17</v>
      </c>
      <c r="F3" s="4" t="n">
        <v>2194</v>
      </c>
      <c r="G3" s="4" t="n">
        <v>1049</v>
      </c>
      <c r="H3" s="4" t="n">
        <f aca="false">RANK(G3,Score1)</f>
        <v>3</v>
      </c>
      <c r="I3" s="4" t="n">
        <v>1145</v>
      </c>
      <c r="J3" s="4" t="n">
        <f aca="false">RANK(I3,Score2)</f>
        <v>2</v>
      </c>
    </row>
    <row r="4" customFormat="false" ht="12.75" hidden="false" customHeight="false" outlineLevel="0" collapsed="false">
      <c r="A4" s="4" t="n">
        <v>3</v>
      </c>
      <c r="B4" s="4" t="s">
        <v>18</v>
      </c>
      <c r="C4" s="4" t="s">
        <v>11</v>
      </c>
      <c r="D4" s="4" t="s">
        <v>19</v>
      </c>
      <c r="E4" s="4" t="s">
        <v>20</v>
      </c>
      <c r="F4" s="4" t="n">
        <v>2122</v>
      </c>
      <c r="G4" s="4" t="n">
        <v>1016</v>
      </c>
      <c r="H4" s="4" t="n">
        <f aca="false">RANK(G4,Score1)</f>
        <v>5</v>
      </c>
      <c r="I4" s="4" t="n">
        <v>1106</v>
      </c>
      <c r="J4" s="4" t="n">
        <f aca="false">RANK(I4,Score2)</f>
        <v>5</v>
      </c>
    </row>
    <row r="5" customFormat="false" ht="12.75" hidden="false" customHeight="false" outlineLevel="0" collapsed="false">
      <c r="A5" s="4" t="n">
        <v>4</v>
      </c>
      <c r="B5" s="4" t="s">
        <v>21</v>
      </c>
      <c r="C5" s="4" t="s">
        <v>11</v>
      </c>
      <c r="D5" s="4" t="s">
        <v>19</v>
      </c>
      <c r="E5" s="4" t="s">
        <v>22</v>
      </c>
      <c r="F5" s="4" t="n">
        <v>2118</v>
      </c>
      <c r="G5" s="4" t="n">
        <v>1018</v>
      </c>
      <c r="H5" s="4" t="n">
        <f aca="false">RANK(G5,Score1)</f>
        <v>4</v>
      </c>
      <c r="I5" s="4" t="n">
        <v>1100</v>
      </c>
      <c r="J5" s="4" t="n">
        <f aca="false">RANK(I5,Score2)</f>
        <v>6</v>
      </c>
    </row>
    <row r="6" customFormat="false" ht="12.75" hidden="false" customHeight="false" outlineLevel="0" collapsed="false">
      <c r="A6" s="4" t="n">
        <v>4</v>
      </c>
      <c r="B6" s="4" t="s">
        <v>23</v>
      </c>
      <c r="C6" s="4" t="s">
        <v>11</v>
      </c>
      <c r="D6" s="4" t="s">
        <v>19</v>
      </c>
      <c r="E6" s="4" t="s">
        <v>24</v>
      </c>
      <c r="F6" s="4" t="n">
        <v>2118</v>
      </c>
      <c r="G6" s="4" t="n">
        <v>976</v>
      </c>
      <c r="H6" s="4" t="n">
        <f aca="false">RANK(G6,Score1)</f>
        <v>7</v>
      </c>
      <c r="I6" s="4" t="n">
        <v>1142</v>
      </c>
      <c r="J6" s="4" t="n">
        <f aca="false">RANK(I6,Score2)</f>
        <v>3</v>
      </c>
    </row>
    <row r="7" customFormat="false" ht="12.75" hidden="false" customHeight="false" outlineLevel="0" collapsed="false">
      <c r="A7" s="4" t="n">
        <v>6</v>
      </c>
      <c r="B7" s="4" t="s">
        <v>25</v>
      </c>
      <c r="C7" s="4" t="s">
        <v>11</v>
      </c>
      <c r="D7" s="4" t="s">
        <v>26</v>
      </c>
      <c r="E7" s="4" t="s">
        <v>27</v>
      </c>
      <c r="F7" s="4" t="n">
        <v>2102</v>
      </c>
      <c r="G7" s="4" t="n">
        <v>1005</v>
      </c>
      <c r="H7" s="4" t="n">
        <f aca="false">RANK(G7,Score1)</f>
        <v>6</v>
      </c>
      <c r="I7" s="4" t="n">
        <v>1097</v>
      </c>
      <c r="J7" s="4" t="n">
        <f aca="false">RANK(I7,Score2)</f>
        <v>7</v>
      </c>
    </row>
    <row r="8" customFormat="false" ht="12.75" hidden="false" customHeight="false" outlineLevel="0" collapsed="false">
      <c r="A8" s="4" t="n">
        <v>7</v>
      </c>
      <c r="B8" s="4" t="s">
        <v>28</v>
      </c>
      <c r="C8" s="4" t="s">
        <v>11</v>
      </c>
      <c r="D8" s="4" t="s">
        <v>29</v>
      </c>
      <c r="E8" s="4" t="s">
        <v>30</v>
      </c>
      <c r="F8" s="4" t="n">
        <v>2095</v>
      </c>
      <c r="G8" s="4" t="n">
        <v>938</v>
      </c>
      <c r="H8" s="4" t="n">
        <f aca="false">RANK(G8,Score1)</f>
        <v>10</v>
      </c>
      <c r="I8" s="4" t="n">
        <v>1157</v>
      </c>
      <c r="J8" s="4" t="n">
        <f aca="false">RANK(I8,Score2)</f>
        <v>1</v>
      </c>
    </row>
    <row r="9" customFormat="false" ht="12.75" hidden="false" customHeight="false" outlineLevel="0" collapsed="false">
      <c r="A9" s="4" t="n">
        <v>8</v>
      </c>
      <c r="B9" s="4" t="s">
        <v>31</v>
      </c>
      <c r="C9" s="4" t="s">
        <v>15</v>
      </c>
      <c r="D9" s="4" t="s">
        <v>32</v>
      </c>
      <c r="E9" s="4" t="s">
        <v>33</v>
      </c>
      <c r="F9" s="4" t="n">
        <v>2078</v>
      </c>
      <c r="G9" s="4" t="n">
        <v>1089</v>
      </c>
      <c r="H9" s="4" t="n">
        <f aca="false">RANK(G9,Score1)</f>
        <v>1</v>
      </c>
      <c r="I9" s="4" t="n">
        <v>989</v>
      </c>
      <c r="J9" s="4" t="n">
        <f aca="false">RANK(I9,Score2)</f>
        <v>21</v>
      </c>
    </row>
    <row r="10" customFormat="false" ht="12.75" hidden="false" customHeight="false" outlineLevel="0" collapsed="false">
      <c r="A10" s="4" t="n">
        <v>9</v>
      </c>
      <c r="B10" s="4" t="s">
        <v>34</v>
      </c>
      <c r="C10" s="4" t="s">
        <v>15</v>
      </c>
      <c r="D10" s="4" t="s">
        <v>29</v>
      </c>
      <c r="E10" s="4" t="s">
        <v>17</v>
      </c>
      <c r="F10" s="4" t="n">
        <v>2033</v>
      </c>
      <c r="G10" s="4" t="n">
        <v>939</v>
      </c>
      <c r="H10" s="4" t="n">
        <f aca="false">RANK(G10,Score1)</f>
        <v>9</v>
      </c>
      <c r="I10" s="4" t="n">
        <v>1094</v>
      </c>
      <c r="J10" s="4" t="n">
        <f aca="false">RANK(I10,Score2)</f>
        <v>8</v>
      </c>
    </row>
    <row r="11" customFormat="false" ht="12.75" hidden="false" customHeight="false" outlineLevel="0" collapsed="false">
      <c r="A11" s="4" t="n">
        <v>10</v>
      </c>
      <c r="B11" s="4" t="s">
        <v>35</v>
      </c>
      <c r="C11" s="4" t="s">
        <v>15</v>
      </c>
      <c r="D11" s="4" t="s">
        <v>29</v>
      </c>
      <c r="E11" s="4" t="s">
        <v>36</v>
      </c>
      <c r="F11" s="4" t="n">
        <v>2020</v>
      </c>
      <c r="G11" s="4" t="n">
        <v>946</v>
      </c>
      <c r="H11" s="4" t="n">
        <f aca="false">RANK(G11,Score1)</f>
        <v>8</v>
      </c>
      <c r="I11" s="4" t="n">
        <v>1074</v>
      </c>
      <c r="J11" s="4" t="n">
        <f aca="false">RANK(I11,Score2)</f>
        <v>11</v>
      </c>
    </row>
    <row r="12" customFormat="false" ht="12.75" hidden="false" customHeight="false" outlineLevel="0" collapsed="false">
      <c r="A12" s="4" t="n">
        <v>11</v>
      </c>
      <c r="B12" s="4" t="s">
        <v>37</v>
      </c>
      <c r="C12" s="4" t="s">
        <v>38</v>
      </c>
      <c r="D12" s="4" t="s">
        <v>39</v>
      </c>
      <c r="E12" s="4" t="s">
        <v>40</v>
      </c>
      <c r="F12" s="4" t="n">
        <v>2008</v>
      </c>
      <c r="G12" s="4" t="n">
        <v>921</v>
      </c>
      <c r="H12" s="4" t="n">
        <f aca="false">RANK(G12,Score1)</f>
        <v>11</v>
      </c>
      <c r="I12" s="4" t="n">
        <v>1087</v>
      </c>
      <c r="J12" s="4" t="n">
        <f aca="false">RANK(I12,Score2)</f>
        <v>10</v>
      </c>
    </row>
    <row r="13" customFormat="false" ht="12.75" hidden="false" customHeight="false" outlineLevel="0" collapsed="false">
      <c r="A13" s="4" t="n">
        <v>12</v>
      </c>
      <c r="B13" s="4" t="s">
        <v>41</v>
      </c>
      <c r="C13" s="4" t="s">
        <v>15</v>
      </c>
      <c r="D13" s="4" t="s">
        <v>32</v>
      </c>
      <c r="E13" s="4" t="s">
        <v>42</v>
      </c>
      <c r="F13" s="4" t="n">
        <v>2001</v>
      </c>
      <c r="G13" s="4" t="n">
        <v>913</v>
      </c>
      <c r="H13" s="4" t="n">
        <f aca="false">RANK(G13,Score1)</f>
        <v>13</v>
      </c>
      <c r="I13" s="4" t="n">
        <v>1088</v>
      </c>
      <c r="J13" s="4" t="n">
        <f aca="false">RANK(I13,Score2)</f>
        <v>9</v>
      </c>
    </row>
    <row r="14" customFormat="false" ht="12.75" hidden="false" customHeight="false" outlineLevel="0" collapsed="false">
      <c r="A14" s="4" t="n">
        <v>13</v>
      </c>
      <c r="B14" s="4" t="s">
        <v>43</v>
      </c>
      <c r="C14" s="4" t="s">
        <v>11</v>
      </c>
      <c r="D14" s="4" t="s">
        <v>44</v>
      </c>
      <c r="E14" s="4" t="s">
        <v>45</v>
      </c>
      <c r="F14" s="4" t="n">
        <v>1961</v>
      </c>
      <c r="G14" s="4" t="n">
        <v>915</v>
      </c>
      <c r="H14" s="4" t="n">
        <f aca="false">RANK(G14,Score1)</f>
        <v>12</v>
      </c>
      <c r="I14" s="4" t="n">
        <v>1046</v>
      </c>
      <c r="J14" s="4" t="n">
        <f aca="false">RANK(I14,Score2)</f>
        <v>12</v>
      </c>
    </row>
    <row r="15" customFormat="false" ht="12.75" hidden="false" customHeight="false" outlineLevel="0" collapsed="false">
      <c r="A15" s="4" t="n">
        <v>14</v>
      </c>
      <c r="B15" s="4" t="s">
        <v>46</v>
      </c>
      <c r="C15" s="4" t="s">
        <v>15</v>
      </c>
      <c r="D15" s="4" t="s">
        <v>39</v>
      </c>
      <c r="E15" s="4" t="s">
        <v>47</v>
      </c>
      <c r="F15" s="4" t="n">
        <v>1913</v>
      </c>
      <c r="G15" s="4" t="n">
        <v>905</v>
      </c>
      <c r="H15" s="4" t="n">
        <f aca="false">RANK(G15,Score1)</f>
        <v>16</v>
      </c>
      <c r="I15" s="4" t="n">
        <v>1008</v>
      </c>
      <c r="J15" s="4" t="n">
        <f aca="false">RANK(I15,Score2)</f>
        <v>17</v>
      </c>
    </row>
    <row r="16" customFormat="false" ht="12.75" hidden="false" customHeight="false" outlineLevel="0" collapsed="false">
      <c r="A16" s="4" t="n">
        <v>14</v>
      </c>
      <c r="B16" s="4" t="s">
        <v>48</v>
      </c>
      <c r="C16" s="4" t="s">
        <v>15</v>
      </c>
      <c r="D16" s="4" t="s">
        <v>49</v>
      </c>
      <c r="E16" s="4" t="s">
        <v>33</v>
      </c>
      <c r="F16" s="4" t="n">
        <v>1913</v>
      </c>
      <c r="G16" s="4" t="n">
        <v>906</v>
      </c>
      <c r="H16" s="4" t="n">
        <f aca="false">RANK(G16,Score1)</f>
        <v>15</v>
      </c>
      <c r="I16" s="4" t="n">
        <v>1007</v>
      </c>
      <c r="J16" s="4" t="n">
        <f aca="false">RANK(I16,Score2)</f>
        <v>18</v>
      </c>
    </row>
    <row r="17" customFormat="false" ht="12.75" hidden="false" customHeight="false" outlineLevel="0" collapsed="false">
      <c r="A17" s="4" t="n">
        <v>16</v>
      </c>
      <c r="B17" s="4" t="s">
        <v>50</v>
      </c>
      <c r="C17" s="4" t="s">
        <v>11</v>
      </c>
      <c r="D17" s="4" t="s">
        <v>32</v>
      </c>
      <c r="E17" s="4" t="s">
        <v>33</v>
      </c>
      <c r="F17" s="4" t="n">
        <v>1901</v>
      </c>
      <c r="G17" s="4" t="n">
        <v>860</v>
      </c>
      <c r="H17" s="4" t="n">
        <f aca="false">RANK(G17,Score1)</f>
        <v>20</v>
      </c>
      <c r="I17" s="4" t="n">
        <v>1041</v>
      </c>
      <c r="J17" s="4" t="n">
        <f aca="false">RANK(I17,Score2)</f>
        <v>14</v>
      </c>
    </row>
    <row r="18" customFormat="false" ht="12.75" hidden="false" customHeight="false" outlineLevel="0" collapsed="false">
      <c r="A18" s="4" t="n">
        <v>17</v>
      </c>
      <c r="B18" s="4" t="s">
        <v>51</v>
      </c>
      <c r="C18" s="4" t="s">
        <v>11</v>
      </c>
      <c r="D18" s="4" t="s">
        <v>52</v>
      </c>
      <c r="E18" s="4" t="s">
        <v>27</v>
      </c>
      <c r="F18" s="4" t="n">
        <v>1862</v>
      </c>
      <c r="G18" s="4" t="n">
        <v>911</v>
      </c>
      <c r="H18" s="4" t="n">
        <f aca="false">RANK(G18,Score1)</f>
        <v>14</v>
      </c>
      <c r="I18" s="4" t="n">
        <v>951</v>
      </c>
      <c r="J18" s="4" t="n">
        <f aca="false">RANK(I18,Score2)</f>
        <v>33</v>
      </c>
    </row>
    <row r="19" customFormat="false" ht="12.75" hidden="false" customHeight="false" outlineLevel="0" collapsed="false">
      <c r="A19" s="4" t="n">
        <v>18</v>
      </c>
      <c r="B19" s="4" t="s">
        <v>53</v>
      </c>
      <c r="C19" s="4" t="s">
        <v>11</v>
      </c>
      <c r="D19" s="4" t="s">
        <v>49</v>
      </c>
      <c r="E19" s="4" t="s">
        <v>27</v>
      </c>
      <c r="F19" s="4" t="n">
        <v>1845</v>
      </c>
      <c r="G19" s="4" t="n">
        <v>800</v>
      </c>
      <c r="H19" s="4" t="n">
        <f aca="false">RANK(G19,Score1)</f>
        <v>25</v>
      </c>
      <c r="I19" s="4" t="n">
        <v>1045</v>
      </c>
      <c r="J19" s="4" t="n">
        <f aca="false">RANK(I19,Score2)</f>
        <v>13</v>
      </c>
    </row>
    <row r="20" customFormat="false" ht="12.75" hidden="false" customHeight="false" outlineLevel="0" collapsed="false">
      <c r="A20" s="4" t="n">
        <v>19</v>
      </c>
      <c r="B20" s="4" t="s">
        <v>54</v>
      </c>
      <c r="C20" s="4" t="s">
        <v>15</v>
      </c>
      <c r="D20" s="4" t="s">
        <v>55</v>
      </c>
      <c r="E20" s="4" t="s">
        <v>33</v>
      </c>
      <c r="F20" s="4" t="n">
        <v>1840</v>
      </c>
      <c r="G20" s="4" t="n">
        <v>879</v>
      </c>
      <c r="H20" s="4" t="n">
        <f aca="false">RANK(G20,Score1)</f>
        <v>19</v>
      </c>
      <c r="I20" s="4" t="n">
        <v>961</v>
      </c>
      <c r="J20" s="4" t="n">
        <f aca="false">RANK(I20,Score2)</f>
        <v>28</v>
      </c>
    </row>
    <row r="21" customFormat="false" ht="12.75" hidden="false" customHeight="false" outlineLevel="0" collapsed="false">
      <c r="A21" s="4" t="n">
        <v>20</v>
      </c>
      <c r="B21" s="4" t="s">
        <v>56</v>
      </c>
      <c r="C21" s="4" t="s">
        <v>15</v>
      </c>
      <c r="D21" s="4" t="s">
        <v>55</v>
      </c>
      <c r="E21" s="4" t="s">
        <v>57</v>
      </c>
      <c r="F21" s="4" t="n">
        <v>1836</v>
      </c>
      <c r="G21" s="4" t="n">
        <v>852</v>
      </c>
      <c r="H21" s="4" t="n">
        <f aca="false">RANK(G21,Score1)</f>
        <v>21</v>
      </c>
      <c r="I21" s="4" t="n">
        <v>984</v>
      </c>
      <c r="J21" s="4" t="n">
        <f aca="false">RANK(I21,Score2)</f>
        <v>22</v>
      </c>
    </row>
    <row r="22" customFormat="false" ht="12.75" hidden="false" customHeight="false" outlineLevel="0" collapsed="false">
      <c r="A22" s="4" t="n">
        <v>20</v>
      </c>
      <c r="B22" s="4" t="s">
        <v>58</v>
      </c>
      <c r="C22" s="4" t="s">
        <v>38</v>
      </c>
      <c r="D22" s="4" t="s">
        <v>44</v>
      </c>
      <c r="E22" s="4" t="s">
        <v>33</v>
      </c>
      <c r="F22" s="4" t="n">
        <v>1836</v>
      </c>
      <c r="G22" s="4" t="n">
        <v>898</v>
      </c>
      <c r="H22" s="4" t="n">
        <f aca="false">RANK(G22,Score1)</f>
        <v>17</v>
      </c>
      <c r="I22" s="4" t="n">
        <v>938</v>
      </c>
      <c r="J22" s="4" t="n">
        <f aca="false">RANK(I22,Score2)</f>
        <v>34</v>
      </c>
    </row>
    <row r="23" customFormat="false" ht="12.75" hidden="false" customHeight="false" outlineLevel="0" collapsed="false">
      <c r="A23" s="4" t="n">
        <v>22</v>
      </c>
      <c r="B23" s="4" t="s">
        <v>59</v>
      </c>
      <c r="C23" s="4" t="s">
        <v>11</v>
      </c>
      <c r="D23" s="4" t="s">
        <v>44</v>
      </c>
      <c r="E23" s="4" t="s">
        <v>13</v>
      </c>
      <c r="F23" s="4" t="n">
        <v>1834</v>
      </c>
      <c r="G23" s="4" t="n">
        <v>896</v>
      </c>
      <c r="H23" s="4" t="n">
        <f aca="false">RANK(G23,Score1)</f>
        <v>18</v>
      </c>
      <c r="I23" s="4" t="n">
        <v>938</v>
      </c>
      <c r="J23" s="4" t="n">
        <f aca="false">RANK(I23,Score2)</f>
        <v>34</v>
      </c>
    </row>
    <row r="24" customFormat="false" ht="12.75" hidden="false" customHeight="false" outlineLevel="0" collapsed="false">
      <c r="A24" s="4" t="n">
        <v>23</v>
      </c>
      <c r="B24" s="4" t="s">
        <v>60</v>
      </c>
      <c r="C24" s="4" t="s">
        <v>15</v>
      </c>
      <c r="D24" s="4" t="s">
        <v>55</v>
      </c>
      <c r="E24" s="4" t="s">
        <v>27</v>
      </c>
      <c r="F24" s="4" t="n">
        <v>1809</v>
      </c>
      <c r="G24" s="4" t="n">
        <v>844</v>
      </c>
      <c r="H24" s="4" t="n">
        <f aca="false">RANK(G24,Score1)</f>
        <v>23</v>
      </c>
      <c r="I24" s="4" t="n">
        <v>965</v>
      </c>
      <c r="J24" s="4" t="n">
        <f aca="false">RANK(I24,Score2)</f>
        <v>26</v>
      </c>
    </row>
    <row r="25" customFormat="false" ht="12.75" hidden="false" customHeight="false" outlineLevel="0" collapsed="false">
      <c r="A25" s="4" t="n">
        <v>24</v>
      </c>
      <c r="B25" s="4" t="s">
        <v>61</v>
      </c>
      <c r="C25" s="4" t="s">
        <v>11</v>
      </c>
      <c r="D25" s="4" t="s">
        <v>32</v>
      </c>
      <c r="E25" s="4" t="s">
        <v>33</v>
      </c>
      <c r="F25" s="4" t="n">
        <v>1799</v>
      </c>
      <c r="G25" s="4" t="n">
        <v>777</v>
      </c>
      <c r="H25" s="4" t="n">
        <f aca="false">RANK(G25,Score1)</f>
        <v>30</v>
      </c>
      <c r="I25" s="4" t="n">
        <v>1022</v>
      </c>
      <c r="J25" s="4" t="n">
        <f aca="false">RANK(I25,Score2)</f>
        <v>16</v>
      </c>
    </row>
    <row r="26" customFormat="false" ht="12.75" hidden="false" customHeight="false" outlineLevel="0" collapsed="false">
      <c r="A26" s="4" t="n">
        <v>25</v>
      </c>
      <c r="B26" s="4" t="s">
        <v>62</v>
      </c>
      <c r="C26" s="4" t="s">
        <v>15</v>
      </c>
      <c r="D26" s="4" t="s">
        <v>55</v>
      </c>
      <c r="E26" s="4" t="s">
        <v>13</v>
      </c>
      <c r="F26" s="4" t="n">
        <v>1788</v>
      </c>
      <c r="G26" s="4" t="n">
        <v>793</v>
      </c>
      <c r="H26" s="4" t="n">
        <f aca="false">RANK(G26,Score1)</f>
        <v>26</v>
      </c>
      <c r="I26" s="4" t="n">
        <v>995</v>
      </c>
      <c r="J26" s="4" t="n">
        <f aca="false">RANK(I26,Score2)</f>
        <v>19</v>
      </c>
    </row>
    <row r="27" customFormat="false" ht="12.75" hidden="false" customHeight="false" outlineLevel="0" collapsed="false">
      <c r="A27" s="4" t="n">
        <v>26</v>
      </c>
      <c r="B27" s="4" t="s">
        <v>63</v>
      </c>
      <c r="C27" s="4" t="s">
        <v>15</v>
      </c>
      <c r="D27" s="4" t="s">
        <v>49</v>
      </c>
      <c r="E27" s="4" t="s">
        <v>33</v>
      </c>
      <c r="F27" s="4" t="n">
        <v>1773</v>
      </c>
      <c r="G27" s="4" t="n">
        <v>789</v>
      </c>
      <c r="H27" s="4" t="n">
        <f aca="false">RANK(G27,Score1)</f>
        <v>28</v>
      </c>
      <c r="I27" s="4" t="n">
        <v>984</v>
      </c>
      <c r="J27" s="4" t="n">
        <f aca="false">RANK(I27,Score2)</f>
        <v>22</v>
      </c>
    </row>
    <row r="28" customFormat="false" ht="12.75" hidden="false" customHeight="false" outlineLevel="0" collapsed="false">
      <c r="A28" s="4" t="n">
        <v>27</v>
      </c>
      <c r="B28" s="4" t="s">
        <v>64</v>
      </c>
      <c r="C28" s="4" t="s">
        <v>38</v>
      </c>
      <c r="D28" s="4" t="s">
        <v>39</v>
      </c>
      <c r="E28" s="4" t="s">
        <v>65</v>
      </c>
      <c r="F28" s="4" t="n">
        <v>1767</v>
      </c>
      <c r="G28" s="4" t="n">
        <v>791</v>
      </c>
      <c r="H28" s="4" t="n">
        <f aca="false">RANK(G28,Score1)</f>
        <v>27</v>
      </c>
      <c r="I28" s="4" t="n">
        <v>976</v>
      </c>
      <c r="J28" s="4" t="n">
        <f aca="false">RANK(I28,Score2)</f>
        <v>24</v>
      </c>
    </row>
    <row r="29" customFormat="false" ht="12.75" hidden="false" customHeight="false" outlineLevel="0" collapsed="false">
      <c r="A29" s="4" t="n">
        <v>28</v>
      </c>
      <c r="B29" s="4" t="s">
        <v>66</v>
      </c>
      <c r="C29" s="4" t="s">
        <v>38</v>
      </c>
      <c r="D29" s="4" t="s">
        <v>44</v>
      </c>
      <c r="E29" s="4" t="s">
        <v>33</v>
      </c>
      <c r="F29" s="4" t="n">
        <v>1749</v>
      </c>
      <c r="G29" s="4" t="n">
        <v>848</v>
      </c>
      <c r="H29" s="4" t="n">
        <f aca="false">RANK(G29,Score1)</f>
        <v>22</v>
      </c>
      <c r="I29" s="4" t="n">
        <v>901</v>
      </c>
      <c r="J29" s="4" t="n">
        <f aca="false">RANK(I29,Score2)</f>
        <v>40</v>
      </c>
    </row>
    <row r="30" customFormat="false" ht="12.75" hidden="false" customHeight="false" outlineLevel="0" collapsed="false">
      <c r="A30" s="4" t="n">
        <v>29</v>
      </c>
      <c r="B30" s="4" t="s">
        <v>67</v>
      </c>
      <c r="C30" s="4" t="s">
        <v>11</v>
      </c>
      <c r="D30" s="4" t="s">
        <v>32</v>
      </c>
      <c r="E30" s="4" t="s">
        <v>27</v>
      </c>
      <c r="F30" s="4" t="n">
        <v>1743</v>
      </c>
      <c r="G30" s="4" t="n">
        <v>717</v>
      </c>
      <c r="H30" s="4" t="n">
        <f aca="false">RANK(G30,Score1)</f>
        <v>39</v>
      </c>
      <c r="I30" s="4" t="n">
        <v>1026</v>
      </c>
      <c r="J30" s="4" t="n">
        <f aca="false">RANK(I30,Score2)</f>
        <v>15</v>
      </c>
    </row>
    <row r="31" customFormat="false" ht="12.75" hidden="false" customHeight="false" outlineLevel="0" collapsed="false">
      <c r="A31" s="4" t="n">
        <v>30</v>
      </c>
      <c r="B31" s="4" t="s">
        <v>68</v>
      </c>
      <c r="C31" s="4" t="s">
        <v>15</v>
      </c>
      <c r="D31" s="4" t="s">
        <v>55</v>
      </c>
      <c r="E31" s="4" t="s">
        <v>42</v>
      </c>
      <c r="F31" s="4" t="n">
        <v>1720</v>
      </c>
      <c r="G31" s="4" t="n">
        <v>759</v>
      </c>
      <c r="H31" s="4" t="n">
        <f aca="false">RANK(G31,Score1)</f>
        <v>31</v>
      </c>
      <c r="I31" s="4" t="n">
        <v>961</v>
      </c>
      <c r="J31" s="4" t="n">
        <f aca="false">RANK(I31,Score2)</f>
        <v>28</v>
      </c>
    </row>
    <row r="32" customFormat="false" ht="12.75" hidden="false" customHeight="false" outlineLevel="0" collapsed="false">
      <c r="A32" s="4" t="n">
        <v>31</v>
      </c>
      <c r="B32" s="4" t="s">
        <v>69</v>
      </c>
      <c r="C32" s="4" t="s">
        <v>15</v>
      </c>
      <c r="D32" s="4" t="s">
        <v>70</v>
      </c>
      <c r="E32" s="4" t="s">
        <v>33</v>
      </c>
      <c r="F32" s="4" t="n">
        <v>1717</v>
      </c>
      <c r="G32" s="4" t="n">
        <v>726</v>
      </c>
      <c r="H32" s="4" t="n">
        <f aca="false">RANK(G32,Score1)</f>
        <v>38</v>
      </c>
      <c r="I32" s="4" t="n">
        <v>991</v>
      </c>
      <c r="J32" s="4" t="n">
        <f aca="false">RANK(I32,Score2)</f>
        <v>20</v>
      </c>
    </row>
    <row r="33" customFormat="false" ht="12.75" hidden="false" customHeight="false" outlineLevel="0" collapsed="false">
      <c r="A33" s="4" t="n">
        <v>32</v>
      </c>
      <c r="B33" s="4" t="s">
        <v>71</v>
      </c>
      <c r="C33" s="4" t="s">
        <v>38</v>
      </c>
      <c r="D33" s="4" t="s">
        <v>55</v>
      </c>
      <c r="E33" s="4" t="s">
        <v>33</v>
      </c>
      <c r="F33" s="4" t="n">
        <v>1714</v>
      </c>
      <c r="G33" s="4" t="n">
        <v>758</v>
      </c>
      <c r="H33" s="4" t="n">
        <f aca="false">RANK(G33,Score1)</f>
        <v>33</v>
      </c>
      <c r="I33" s="4" t="n">
        <v>956</v>
      </c>
      <c r="J33" s="4" t="n">
        <f aca="false">RANK(I33,Score2)</f>
        <v>32</v>
      </c>
    </row>
    <row r="34" customFormat="false" ht="12.75" hidden="false" customHeight="false" outlineLevel="0" collapsed="false">
      <c r="A34" s="4" t="n">
        <v>33</v>
      </c>
      <c r="B34" s="4" t="s">
        <v>72</v>
      </c>
      <c r="C34" s="4" t="s">
        <v>15</v>
      </c>
      <c r="D34" s="4" t="s">
        <v>49</v>
      </c>
      <c r="E34" s="4" t="s">
        <v>27</v>
      </c>
      <c r="F34" s="4" t="n">
        <v>1704</v>
      </c>
      <c r="G34" s="4" t="n">
        <v>743</v>
      </c>
      <c r="H34" s="4" t="n">
        <f aca="false">RANK(G34,Score1)</f>
        <v>35</v>
      </c>
      <c r="I34" s="4" t="n">
        <v>961</v>
      </c>
      <c r="J34" s="4" t="n">
        <f aca="false">RANK(I34,Score2)</f>
        <v>28</v>
      </c>
    </row>
    <row r="35" customFormat="false" ht="12.75" hidden="false" customHeight="false" outlineLevel="0" collapsed="false">
      <c r="A35" s="4" t="n">
        <v>34</v>
      </c>
      <c r="B35" s="4" t="s">
        <v>73</v>
      </c>
      <c r="C35" s="4" t="s">
        <v>15</v>
      </c>
      <c r="D35" s="4" t="s">
        <v>49</v>
      </c>
      <c r="E35" s="4" t="s">
        <v>33</v>
      </c>
      <c r="F35" s="4" t="n">
        <v>1700</v>
      </c>
      <c r="G35" s="4" t="n">
        <v>727</v>
      </c>
      <c r="H35" s="4" t="n">
        <f aca="false">RANK(G35,Score1)</f>
        <v>37</v>
      </c>
      <c r="I35" s="4" t="n">
        <v>973</v>
      </c>
      <c r="J35" s="4" t="n">
        <f aca="false">RANK(I35,Score2)</f>
        <v>25</v>
      </c>
    </row>
    <row r="36" customFormat="false" ht="12.75" hidden="false" customHeight="false" outlineLevel="0" collapsed="false">
      <c r="A36" s="4" t="n">
        <v>35</v>
      </c>
      <c r="B36" s="4" t="s">
        <v>74</v>
      </c>
      <c r="C36" s="4" t="s">
        <v>11</v>
      </c>
      <c r="D36" s="4" t="s">
        <v>44</v>
      </c>
      <c r="E36" s="4" t="s">
        <v>33</v>
      </c>
      <c r="F36" s="4" t="n">
        <v>1697</v>
      </c>
      <c r="G36" s="4" t="n">
        <v>783</v>
      </c>
      <c r="H36" s="4" t="n">
        <f aca="false">RANK(G36,Score1)</f>
        <v>29</v>
      </c>
      <c r="I36" s="4" t="n">
        <v>914</v>
      </c>
      <c r="J36" s="4" t="n">
        <f aca="false">RANK(I36,Score2)</f>
        <v>38</v>
      </c>
    </row>
    <row r="37" customFormat="false" ht="12.75" hidden="false" customHeight="false" outlineLevel="0" collapsed="false">
      <c r="A37" s="4" t="n">
        <v>36</v>
      </c>
      <c r="B37" s="4" t="s">
        <v>75</v>
      </c>
      <c r="C37" s="4" t="s">
        <v>38</v>
      </c>
      <c r="D37" s="4" t="s">
        <v>70</v>
      </c>
      <c r="E37" s="4" t="s">
        <v>33</v>
      </c>
      <c r="F37" s="4" t="n">
        <v>1668</v>
      </c>
      <c r="G37" s="4" t="n">
        <v>803</v>
      </c>
      <c r="H37" s="4" t="n">
        <f aca="false">RANK(G37,Score1)</f>
        <v>24</v>
      </c>
      <c r="I37" s="4" t="n">
        <v>865</v>
      </c>
      <c r="J37" s="4" t="n">
        <f aca="false">RANK(I37,Score2)</f>
        <v>43</v>
      </c>
    </row>
    <row r="38" customFormat="false" ht="12.75" hidden="false" customHeight="false" outlineLevel="0" collapsed="false">
      <c r="A38" s="4" t="n">
        <v>37</v>
      </c>
      <c r="B38" s="4" t="s">
        <v>76</v>
      </c>
      <c r="C38" s="4" t="s">
        <v>15</v>
      </c>
      <c r="D38" s="4" t="s">
        <v>55</v>
      </c>
      <c r="E38" s="4" t="s">
        <v>33</v>
      </c>
      <c r="F38" s="4" t="n">
        <v>1663</v>
      </c>
      <c r="G38" s="4" t="n">
        <v>759</v>
      </c>
      <c r="H38" s="4" t="n">
        <f aca="false">RANK(G38,Score1)</f>
        <v>31</v>
      </c>
      <c r="I38" s="4" t="n">
        <v>904</v>
      </c>
      <c r="J38" s="4" t="n">
        <f aca="false">RANK(I38,Score2)</f>
        <v>39</v>
      </c>
    </row>
    <row r="39" customFormat="false" ht="12.75" hidden="false" customHeight="false" outlineLevel="0" collapsed="false">
      <c r="A39" s="4" t="n">
        <v>38</v>
      </c>
      <c r="B39" s="4" t="s">
        <v>77</v>
      </c>
      <c r="C39" s="4" t="s">
        <v>15</v>
      </c>
      <c r="D39" s="4" t="s">
        <v>55</v>
      </c>
      <c r="E39" s="4" t="s">
        <v>78</v>
      </c>
      <c r="F39" s="4" t="n">
        <v>1655</v>
      </c>
      <c r="G39" s="4" t="n">
        <v>738</v>
      </c>
      <c r="H39" s="4" t="n">
        <f aca="false">RANK(G39,Score1)</f>
        <v>36</v>
      </c>
      <c r="I39" s="4" t="n">
        <v>917</v>
      </c>
      <c r="J39" s="4" t="n">
        <f aca="false">RANK(I39,Score2)</f>
        <v>37</v>
      </c>
    </row>
    <row r="40" customFormat="false" ht="12.75" hidden="false" customHeight="false" outlineLevel="0" collapsed="false">
      <c r="A40" s="4" t="n">
        <v>39</v>
      </c>
      <c r="B40" s="4" t="s">
        <v>79</v>
      </c>
      <c r="C40" s="4" t="s">
        <v>15</v>
      </c>
      <c r="D40" s="4" t="s">
        <v>55</v>
      </c>
      <c r="E40" s="4" t="s">
        <v>80</v>
      </c>
      <c r="F40" s="4" t="n">
        <v>1633</v>
      </c>
      <c r="G40" s="4" t="n">
        <v>672</v>
      </c>
      <c r="H40" s="4" t="n">
        <f aca="false">RANK(G40,Score1)</f>
        <v>42</v>
      </c>
      <c r="I40" s="4" t="n">
        <v>961</v>
      </c>
      <c r="J40" s="4" t="n">
        <f aca="false">RANK(I40,Score2)</f>
        <v>28</v>
      </c>
    </row>
    <row r="41" customFormat="false" ht="12.75" hidden="false" customHeight="false" outlineLevel="0" collapsed="false">
      <c r="A41" s="4" t="n">
        <v>40</v>
      </c>
      <c r="B41" s="4" t="s">
        <v>81</v>
      </c>
      <c r="C41" s="4" t="s">
        <v>11</v>
      </c>
      <c r="D41" s="4" t="s">
        <v>70</v>
      </c>
      <c r="E41" s="4" t="s">
        <v>33</v>
      </c>
      <c r="F41" s="4" t="n">
        <v>1623</v>
      </c>
      <c r="G41" s="4" t="n">
        <v>687</v>
      </c>
      <c r="H41" s="4" t="n">
        <f aca="false">RANK(G41,Score1)</f>
        <v>40</v>
      </c>
      <c r="I41" s="4" t="n">
        <v>936</v>
      </c>
      <c r="J41" s="4" t="n">
        <f aca="false">RANK(I41,Score2)</f>
        <v>36</v>
      </c>
    </row>
    <row r="42" customFormat="false" ht="12.75" hidden="false" customHeight="false" outlineLevel="0" collapsed="false">
      <c r="A42" s="4" t="n">
        <v>41</v>
      </c>
      <c r="B42" s="4" t="s">
        <v>82</v>
      </c>
      <c r="C42" s="4" t="s">
        <v>15</v>
      </c>
      <c r="D42" s="4" t="s">
        <v>70</v>
      </c>
      <c r="E42" s="4" t="s">
        <v>33</v>
      </c>
      <c r="F42" s="4" t="n">
        <v>1585</v>
      </c>
      <c r="G42" s="4" t="n">
        <v>744</v>
      </c>
      <c r="H42" s="4" t="n">
        <f aca="false">RANK(G42,Score1)</f>
        <v>34</v>
      </c>
      <c r="I42" s="4" t="n">
        <v>841</v>
      </c>
      <c r="J42" s="4" t="n">
        <f aca="false">RANK(I42,Score2)</f>
        <v>44</v>
      </c>
    </row>
    <row r="43" customFormat="false" ht="12.75" hidden="false" customHeight="false" outlineLevel="0" collapsed="false">
      <c r="A43" s="4" t="n">
        <v>42</v>
      </c>
      <c r="B43" s="4" t="s">
        <v>83</v>
      </c>
      <c r="C43" s="4" t="s">
        <v>11</v>
      </c>
      <c r="D43" s="4" t="s">
        <v>49</v>
      </c>
      <c r="E43" s="4" t="s">
        <v>13</v>
      </c>
      <c r="F43" s="4" t="n">
        <v>1575</v>
      </c>
      <c r="G43" s="4" t="n">
        <v>610</v>
      </c>
      <c r="H43" s="4" t="n">
        <f aca="false">RANK(G43,Score1)</f>
        <v>46</v>
      </c>
      <c r="I43" s="4" t="n">
        <v>965</v>
      </c>
      <c r="J43" s="4" t="n">
        <f aca="false">RANK(I43,Score2)</f>
        <v>26</v>
      </c>
    </row>
    <row r="44" customFormat="false" ht="12.75" hidden="false" customHeight="false" outlineLevel="0" collapsed="false">
      <c r="A44" s="4" t="n">
        <v>43</v>
      </c>
      <c r="B44" s="4" t="s">
        <v>84</v>
      </c>
      <c r="C44" s="4" t="s">
        <v>11</v>
      </c>
      <c r="D44" s="4" t="s">
        <v>70</v>
      </c>
      <c r="E44" s="4" t="s">
        <v>85</v>
      </c>
      <c r="F44" s="4" t="n">
        <v>1555</v>
      </c>
      <c r="G44" s="4" t="n">
        <v>683</v>
      </c>
      <c r="H44" s="4" t="n">
        <f aca="false">RANK(G44,Score1)</f>
        <v>41</v>
      </c>
      <c r="I44" s="4" t="n">
        <v>872</v>
      </c>
      <c r="J44" s="4" t="n">
        <f aca="false">RANK(I44,Score2)</f>
        <v>41</v>
      </c>
    </row>
    <row r="45" customFormat="false" ht="12.75" hidden="false" customHeight="false" outlineLevel="0" collapsed="false">
      <c r="A45" s="4" t="n">
        <v>44</v>
      </c>
      <c r="B45" s="4" t="s">
        <v>86</v>
      </c>
      <c r="C45" s="4" t="s">
        <v>38</v>
      </c>
      <c r="D45" s="4" t="s">
        <v>87</v>
      </c>
      <c r="E45" s="4" t="s">
        <v>13</v>
      </c>
      <c r="F45" s="4" t="n">
        <v>1468</v>
      </c>
      <c r="G45" s="4" t="n">
        <v>596</v>
      </c>
      <c r="H45" s="4" t="n">
        <f aca="false">RANK(G45,Score1)</f>
        <v>47</v>
      </c>
      <c r="I45" s="4" t="n">
        <v>872</v>
      </c>
      <c r="J45" s="4" t="n">
        <f aca="false">RANK(I45,Score2)</f>
        <v>41</v>
      </c>
    </row>
    <row r="46" customFormat="false" ht="12.75" hidden="false" customHeight="false" outlineLevel="0" collapsed="false">
      <c r="A46" s="4" t="n">
        <v>45</v>
      </c>
      <c r="B46" s="4" t="s">
        <v>88</v>
      </c>
      <c r="C46" s="4" t="s">
        <v>38</v>
      </c>
      <c r="D46" s="4" t="s">
        <v>87</v>
      </c>
      <c r="E46" s="4" t="s">
        <v>33</v>
      </c>
      <c r="F46" s="4" t="n">
        <v>1400</v>
      </c>
      <c r="G46" s="4" t="n">
        <v>655</v>
      </c>
      <c r="H46" s="4" t="n">
        <f aca="false">RANK(G46,Score1)</f>
        <v>43</v>
      </c>
      <c r="I46" s="4" t="n">
        <v>745</v>
      </c>
      <c r="J46" s="4" t="n">
        <f aca="false">RANK(I46,Score2)</f>
        <v>46</v>
      </c>
    </row>
    <row r="47" customFormat="false" ht="12.75" hidden="false" customHeight="false" outlineLevel="0" collapsed="false">
      <c r="A47" s="4" t="n">
        <v>46</v>
      </c>
      <c r="B47" s="4" t="s">
        <v>89</v>
      </c>
      <c r="C47" s="4" t="s">
        <v>38</v>
      </c>
      <c r="D47" s="4" t="s">
        <v>90</v>
      </c>
      <c r="E47" s="4" t="s">
        <v>33</v>
      </c>
      <c r="F47" s="4" t="n">
        <v>1391</v>
      </c>
      <c r="G47" s="4" t="n">
        <v>641</v>
      </c>
      <c r="H47" s="4" t="n">
        <f aca="false">RANK(G47,Score1)</f>
        <v>44</v>
      </c>
      <c r="I47" s="4" t="n">
        <v>750</v>
      </c>
      <c r="J47" s="4" t="n">
        <f aca="false">RANK(I47,Score2)</f>
        <v>45</v>
      </c>
    </row>
    <row r="48" customFormat="false" ht="12.75" hidden="false" customHeight="false" outlineLevel="0" collapsed="false">
      <c r="A48" s="4" t="n">
        <v>47</v>
      </c>
      <c r="B48" s="4" t="s">
        <v>91</v>
      </c>
      <c r="C48" s="4" t="s">
        <v>11</v>
      </c>
      <c r="D48" s="4" t="s">
        <v>87</v>
      </c>
      <c r="E48" s="4" t="s">
        <v>27</v>
      </c>
      <c r="F48" s="4" t="n">
        <v>1263</v>
      </c>
      <c r="G48" s="4" t="n">
        <v>628</v>
      </c>
      <c r="H48" s="4" t="n">
        <f aca="false">RANK(G48,Score1)</f>
        <v>45</v>
      </c>
      <c r="I48" s="4" t="n">
        <v>635</v>
      </c>
      <c r="J48" s="4" t="n">
        <f aca="false">RANK(I48,Score2)</f>
        <v>47</v>
      </c>
    </row>
  </sheetData>
  <autoFilter ref="A1:J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3:23:23Z</dcterms:created>
  <dc:creator>RV</dc:creator>
  <dc:description/>
  <dc:language>en-US</dc:language>
  <cp:lastModifiedBy>RV</cp:lastModifiedBy>
  <dcterms:modified xsi:type="dcterms:W3CDTF">2016-10-16T13:47:49Z</dcterms:modified>
  <cp:revision>0</cp:revision>
  <dc:subject/>
  <dc:title/>
</cp:coreProperties>
</file>