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lex" sheetId="1" state="visible" r:id="rId2"/>
  </sheets>
  <definedNames>
    <definedName function="false" hidden="true" localSheetId="0" name="_xlnm._FilterDatabase" vbProcedure="false">Triplex!$A$1:$Q$172</definedName>
    <definedName function="false" hidden="false" name="Partie2" vbProcedure="false">Triplex!$I$2:$I$172</definedName>
    <definedName function="false" hidden="false" name="Partie3" vbProcedure="false">Triplex!$K$2:$K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76">
  <si>
    <t xml:space="preserve">Rang</t>
  </si>
  <si>
    <t xml:space="preserve">Nom</t>
  </si>
  <si>
    <t xml:space="preserve">Cat.</t>
  </si>
  <si>
    <t xml:space="preserve">S.</t>
  </si>
  <si>
    <t xml:space="preserve">Club</t>
  </si>
  <si>
    <t xml:space="preserve">Cumul</t>
  </si>
  <si>
    <t xml:space="preserve">P1</t>
  </si>
  <si>
    <t xml:space="preserve">CP1</t>
  </si>
  <si>
    <t xml:space="preserve">P2</t>
  </si>
  <si>
    <t xml:space="preserve">CP2</t>
  </si>
  <si>
    <t xml:space="preserve">P3</t>
  </si>
  <si>
    <t xml:space="preserve">CP3</t>
  </si>
  <si>
    <t xml:space="preserve">%S1</t>
  </si>
  <si>
    <t xml:space="preserve">%S2</t>
  </si>
  <si>
    <t xml:space="preserve">%S3</t>
  </si>
  <si>
    <t xml:space="preserve">PP4</t>
  </si>
  <si>
    <t xml:space="preserve">PC</t>
  </si>
  <si>
    <t xml:space="preserve">BOHBOT Hervé</t>
  </si>
  <si>
    <t xml:space="preserve">S</t>
  </si>
  <si>
    <t xml:space="preserve">2B</t>
  </si>
  <si>
    <t xml:space="preserve">I04</t>
  </si>
  <si>
    <t xml:space="preserve">CASTALAN Thierry</t>
  </si>
  <si>
    <t xml:space="preserve">1A</t>
  </si>
  <si>
    <t xml:space="preserve">R14</t>
  </si>
  <si>
    <t xml:space="preserve">83.33</t>
  </si>
  <si>
    <t xml:space="preserve">AMET Christian</t>
  </si>
  <si>
    <t xml:space="preserve">V</t>
  </si>
  <si>
    <t xml:space="preserve">K19</t>
  </si>
  <si>
    <t xml:space="preserve">66.67</t>
  </si>
  <si>
    <t xml:space="preserve">NIVET Philippe</t>
  </si>
  <si>
    <t xml:space="preserve">P12</t>
  </si>
  <si>
    <t xml:space="preserve">50.00</t>
  </si>
  <si>
    <t xml:space="preserve">GUIZARD Jean-Michel</t>
  </si>
  <si>
    <t xml:space="preserve">33.33</t>
  </si>
  <si>
    <t xml:space="preserve">POTEMSKI Marc</t>
  </si>
  <si>
    <t xml:space="preserve">1B</t>
  </si>
  <si>
    <t xml:space="preserve">A01</t>
  </si>
  <si>
    <t xml:space="preserve">16.67</t>
  </si>
  <si>
    <t xml:space="preserve">CAU Benjamin</t>
  </si>
  <si>
    <t xml:space="preserve">2A</t>
  </si>
  <si>
    <t xml:space="preserve">L19</t>
  </si>
  <si>
    <t xml:space="preserve">BARTIER Frédéric</t>
  </si>
  <si>
    <t xml:space="preserve">R03</t>
  </si>
  <si>
    <t xml:space="preserve">75.00</t>
  </si>
  <si>
    <t xml:space="preserve">AMET Michèle</t>
  </si>
  <si>
    <t xml:space="preserve">3A</t>
  </si>
  <si>
    <t xml:space="preserve">GUILBAULT Jean-Luc</t>
  </si>
  <si>
    <t xml:space="preserve">P15</t>
  </si>
  <si>
    <t xml:space="preserve">25.00</t>
  </si>
  <si>
    <t xml:space="preserve">BORRAS Eglantine</t>
  </si>
  <si>
    <t xml:space="preserve">I07</t>
  </si>
  <si>
    <t xml:space="preserve">TOUATY Fabrice</t>
  </si>
  <si>
    <t xml:space="preserve">3B</t>
  </si>
  <si>
    <t xml:space="preserve">94.12</t>
  </si>
  <si>
    <t xml:space="preserve">MENNECHET Brigitte</t>
  </si>
  <si>
    <t xml:space="preserve">R10</t>
  </si>
  <si>
    <t xml:space="preserve">88.24</t>
  </si>
  <si>
    <t xml:space="preserve">GUEUTAL Anthony</t>
  </si>
  <si>
    <t xml:space="preserve">82.35</t>
  </si>
  <si>
    <t xml:space="preserve">MONERIE Sylvie</t>
  </si>
  <si>
    <t xml:space="preserve">H28</t>
  </si>
  <si>
    <t xml:space="preserve">76.47</t>
  </si>
  <si>
    <t xml:space="preserve">GIROD Chantal</t>
  </si>
  <si>
    <t xml:space="preserve">4A</t>
  </si>
  <si>
    <t xml:space="preserve">R06</t>
  </si>
  <si>
    <t xml:space="preserve">70.59</t>
  </si>
  <si>
    <t xml:space="preserve">MARCHAL Claudine</t>
  </si>
  <si>
    <t xml:space="preserve">L28</t>
  </si>
  <si>
    <t xml:space="preserve">64.71</t>
  </si>
  <si>
    <t xml:space="preserve">AUBERT Josiane</t>
  </si>
  <si>
    <t xml:space="preserve">4B</t>
  </si>
  <si>
    <t xml:space="preserve">58.82</t>
  </si>
  <si>
    <t xml:space="preserve">ARIZZI Agnès</t>
  </si>
  <si>
    <t xml:space="preserve">52.94</t>
  </si>
  <si>
    <t xml:space="preserve">PETIT Fabrice</t>
  </si>
  <si>
    <t xml:space="preserve">K09</t>
  </si>
  <si>
    <t xml:space="preserve">47.06</t>
  </si>
  <si>
    <t xml:space="preserve">BUDA Brigitte</t>
  </si>
  <si>
    <t xml:space="preserve">41.18</t>
  </si>
  <si>
    <t xml:space="preserve">MOSBACH Alexis</t>
  </si>
  <si>
    <t xml:space="preserve">C</t>
  </si>
  <si>
    <t xml:space="preserve">PJ09</t>
  </si>
  <si>
    <t xml:space="preserve">35.29</t>
  </si>
  <si>
    <t xml:space="preserve">SAUNDERS Yvric</t>
  </si>
  <si>
    <t xml:space="preserve">P09</t>
  </si>
  <si>
    <t xml:space="preserve">29.41</t>
  </si>
  <si>
    <t xml:space="preserve">GIRARDOT Edmée</t>
  </si>
  <si>
    <t xml:space="preserve">23.53</t>
  </si>
  <si>
    <t xml:space="preserve">MOAL Annie</t>
  </si>
  <si>
    <t xml:space="preserve">D</t>
  </si>
  <si>
    <t xml:space="preserve">H20</t>
  </si>
  <si>
    <t xml:space="preserve">17.65</t>
  </si>
  <si>
    <t xml:space="preserve">FAVRE Valérie</t>
  </si>
  <si>
    <t xml:space="preserve">R05</t>
  </si>
  <si>
    <t xml:space="preserve">11.76</t>
  </si>
  <si>
    <t xml:space="preserve">APTER Evelyne</t>
  </si>
  <si>
    <t xml:space="preserve">5.88</t>
  </si>
  <si>
    <t xml:space="preserve">GRIMAL Manuella</t>
  </si>
  <si>
    <t xml:space="preserve">P01</t>
  </si>
  <si>
    <t xml:space="preserve">BERNIER Murielle</t>
  </si>
  <si>
    <t xml:space="preserve">AMBERT Liliane</t>
  </si>
  <si>
    <t xml:space="preserve">R04</t>
  </si>
  <si>
    <t xml:space="preserve">GRESSET-BEATRIX Suzanne</t>
  </si>
  <si>
    <t xml:space="preserve">RUHLMANN Edith</t>
  </si>
  <si>
    <t xml:space="preserve">LIEVRE Roseline</t>
  </si>
  <si>
    <t xml:space="preserve">COTENTIN Pierre</t>
  </si>
  <si>
    <t xml:space="preserve">JOGUET Jean-Luc</t>
  </si>
  <si>
    <t xml:space="preserve">I14</t>
  </si>
  <si>
    <t xml:space="preserve">DE BROISSIA Claudine</t>
  </si>
  <si>
    <t xml:space="preserve">GENDRE Bernard</t>
  </si>
  <si>
    <t xml:space="preserve">R02</t>
  </si>
  <si>
    <t xml:space="preserve">SAUGE Jean</t>
  </si>
  <si>
    <t xml:space="preserve">TRIBUT Annie</t>
  </si>
  <si>
    <t xml:space="preserve">LEVY Suzanne</t>
  </si>
  <si>
    <t xml:space="preserve">PELE Chantal</t>
  </si>
  <si>
    <t xml:space="preserve">HEBERT Régine</t>
  </si>
  <si>
    <t xml:space="preserve">4C</t>
  </si>
  <si>
    <t xml:space="preserve">P19</t>
  </si>
  <si>
    <t xml:space="preserve">CHAUVIN Denise</t>
  </si>
  <si>
    <t xml:space="preserve">P05</t>
  </si>
  <si>
    <t xml:space="preserve">BOHBOT Téodora</t>
  </si>
  <si>
    <t xml:space="preserve">4D</t>
  </si>
  <si>
    <t xml:space="preserve">EITEL Dominique</t>
  </si>
  <si>
    <t xml:space="preserve">GAZANION Janine</t>
  </si>
  <si>
    <t xml:space="preserve">CUINET Monique</t>
  </si>
  <si>
    <t xml:space="preserve">R19</t>
  </si>
  <si>
    <t xml:space="preserve">BLANCHARD Christophe</t>
  </si>
  <si>
    <t xml:space="preserve">B32</t>
  </si>
  <si>
    <t xml:space="preserve">MARIN Jacques</t>
  </si>
  <si>
    <t xml:space="preserve">DUFOUR Catherine</t>
  </si>
  <si>
    <t xml:space="preserve">A03</t>
  </si>
  <si>
    <t xml:space="preserve">BENGUIGUI Sylvie</t>
  </si>
  <si>
    <t xml:space="preserve">RUEFF Rémy</t>
  </si>
  <si>
    <t xml:space="preserve">A13</t>
  </si>
  <si>
    <t xml:space="preserve">FAIVRE DUPAIGRE Jacques</t>
  </si>
  <si>
    <t xml:space="preserve">FERRER Jeanne</t>
  </si>
  <si>
    <t xml:space="preserve">I20</t>
  </si>
  <si>
    <t xml:space="preserve">LUSSON Sylviane</t>
  </si>
  <si>
    <t xml:space="preserve">D02</t>
  </si>
  <si>
    <t xml:space="preserve">FRANTZ Yvon</t>
  </si>
  <si>
    <t xml:space="preserve">R01</t>
  </si>
  <si>
    <t xml:space="preserve">PLUMEY Liliane</t>
  </si>
  <si>
    <t xml:space="preserve">TORRES Michel</t>
  </si>
  <si>
    <t xml:space="preserve">I19</t>
  </si>
  <si>
    <t xml:space="preserve">LASSEAU Catherine</t>
  </si>
  <si>
    <t xml:space="preserve">FAUVET Corinne</t>
  </si>
  <si>
    <t xml:space="preserve">PONTIER Mireille</t>
  </si>
  <si>
    <t xml:space="preserve">VINCENT Yvette</t>
  </si>
  <si>
    <t xml:space="preserve">VAQUIE Monique</t>
  </si>
  <si>
    <t xml:space="preserve">I21</t>
  </si>
  <si>
    <t xml:space="preserve">MILFORT Marcelle</t>
  </si>
  <si>
    <t xml:space="preserve">BOREL Janine</t>
  </si>
  <si>
    <t xml:space="preserve">BERNAL Anne-Marie</t>
  </si>
  <si>
    <t xml:space="preserve">5C</t>
  </si>
  <si>
    <t xml:space="preserve">MONTAGNE Marie-Rose</t>
  </si>
  <si>
    <t xml:space="preserve">CHANDEBOIS Adeline</t>
  </si>
  <si>
    <t xml:space="preserve">D31</t>
  </si>
  <si>
    <t xml:space="preserve">CUNY Nadine</t>
  </si>
  <si>
    <t xml:space="preserve">TRAME AYOUBA</t>
  </si>
  <si>
    <t xml:space="preserve">R00</t>
  </si>
  <si>
    <t xml:space="preserve">JACQUES Marie-Odile</t>
  </si>
  <si>
    <t xml:space="preserve">GOUJON Danièle</t>
  </si>
  <si>
    <t xml:space="preserve">WETTERER Geneviève</t>
  </si>
  <si>
    <t xml:space="preserve">REGORSEK Ursule</t>
  </si>
  <si>
    <t xml:space="preserve">VIESTE Monique</t>
  </si>
  <si>
    <t xml:space="preserve">PEPOLI Luba</t>
  </si>
  <si>
    <t xml:space="preserve">5A</t>
  </si>
  <si>
    <t xml:space="preserve">SANTUCCI Bernadette</t>
  </si>
  <si>
    <t xml:space="preserve">COMTE Françoise</t>
  </si>
  <si>
    <t xml:space="preserve">FUCA Hélène</t>
  </si>
  <si>
    <t xml:space="preserve">MALROUX Solange</t>
  </si>
  <si>
    <t xml:space="preserve">I18</t>
  </si>
  <si>
    <t xml:space="preserve">VENAULT Jean-Claude</t>
  </si>
  <si>
    <t xml:space="preserve">BRACHET Roger</t>
  </si>
  <si>
    <t xml:space="preserve">6A</t>
  </si>
  <si>
    <t xml:space="preserve">CARBONNIER Nicole</t>
  </si>
  <si>
    <t xml:space="preserve">GIROD Alain</t>
  </si>
  <si>
    <t xml:space="preserve">BOUET Séverine</t>
  </si>
  <si>
    <t xml:space="preserve">I10</t>
  </si>
  <si>
    <t xml:space="preserve">CLAD Martine</t>
  </si>
  <si>
    <t xml:space="preserve">BOUTHIAUX Madeleine</t>
  </si>
  <si>
    <t xml:space="preserve">TURPIN Anne-Marie</t>
  </si>
  <si>
    <t xml:space="preserve">5B</t>
  </si>
  <si>
    <t xml:space="preserve">P04</t>
  </si>
  <si>
    <t xml:space="preserve">ALBINGRE Geneviève</t>
  </si>
  <si>
    <t xml:space="preserve">GAUDIN Elisabeth</t>
  </si>
  <si>
    <t xml:space="preserve">DUNY Chrystel</t>
  </si>
  <si>
    <t xml:space="preserve">I03</t>
  </si>
  <si>
    <t xml:space="preserve">GERARDUZZI Myriam</t>
  </si>
  <si>
    <t xml:space="preserve">SAUNDERS Delphine</t>
  </si>
  <si>
    <t xml:space="preserve">RICHER Marie-Claude</t>
  </si>
  <si>
    <t xml:space="preserve">FENDELEUR Mireille</t>
  </si>
  <si>
    <t xml:space="preserve">CRAMA Marie-Jacqueline</t>
  </si>
  <si>
    <t xml:space="preserve">BROTONS Odile</t>
  </si>
  <si>
    <t xml:space="preserve">ARNOLD Françoise</t>
  </si>
  <si>
    <t xml:space="preserve">BORG Andrée</t>
  </si>
  <si>
    <t xml:space="preserve">I15</t>
  </si>
  <si>
    <t xml:space="preserve">DEULOFEU Christiane</t>
  </si>
  <si>
    <t xml:space="preserve">DUMOUSSEAU Renée</t>
  </si>
  <si>
    <t xml:space="preserve">GUICHARD Lucienne</t>
  </si>
  <si>
    <t xml:space="preserve">GUILLEMAIN Chantal</t>
  </si>
  <si>
    <t xml:space="preserve">BLANCHARD Chantal</t>
  </si>
  <si>
    <t xml:space="preserve">TORRES Aline</t>
  </si>
  <si>
    <t xml:space="preserve">TIGNOLET Jean-Marc</t>
  </si>
  <si>
    <t xml:space="preserve">DE POTTER Serge</t>
  </si>
  <si>
    <t xml:space="preserve">LOUVOT Carole</t>
  </si>
  <si>
    <t xml:space="preserve">FAIVRE-PIERRET Elisabeth</t>
  </si>
  <si>
    <t xml:space="preserve">R08</t>
  </si>
  <si>
    <t xml:space="preserve">SCHMID Yolande</t>
  </si>
  <si>
    <t xml:space="preserve">DELACHAUME Armelle</t>
  </si>
  <si>
    <t xml:space="preserve">LEFEVRE Huguette</t>
  </si>
  <si>
    <t xml:space="preserve">THORES Raymonde</t>
  </si>
  <si>
    <t xml:space="preserve">BLANC Martine</t>
  </si>
  <si>
    <t xml:space="preserve">ALRIC René</t>
  </si>
  <si>
    <t xml:space="preserve">WASSER Claire</t>
  </si>
  <si>
    <t xml:space="preserve">WINTERMANTEL Esther</t>
  </si>
  <si>
    <t xml:space="preserve">HENRY Patrick</t>
  </si>
  <si>
    <t xml:space="preserve">GRAFF Claude</t>
  </si>
  <si>
    <t xml:space="preserve">METAYER Alain</t>
  </si>
  <si>
    <t xml:space="preserve">BRACHET Liliane</t>
  </si>
  <si>
    <t xml:space="preserve">MIAVRIL Jocelyne</t>
  </si>
  <si>
    <t xml:space="preserve">5D</t>
  </si>
  <si>
    <t xml:space="preserve">FAIVRE-PIERRET Françoise</t>
  </si>
  <si>
    <t xml:space="preserve">BLONDEL Annie</t>
  </si>
  <si>
    <t xml:space="preserve">PHILIPPE Liliane</t>
  </si>
  <si>
    <t xml:space="preserve">LUROIS Huguette</t>
  </si>
  <si>
    <t xml:space="preserve">GAUTHERON Josette</t>
  </si>
  <si>
    <t xml:space="preserve">A14</t>
  </si>
  <si>
    <t xml:space="preserve">FLORET Claudette</t>
  </si>
  <si>
    <t xml:space="preserve">I09</t>
  </si>
  <si>
    <t xml:space="preserve">MICLO Céline</t>
  </si>
  <si>
    <t xml:space="preserve">MALESZKA Annie</t>
  </si>
  <si>
    <t xml:space="preserve">BALLESTER Esther</t>
  </si>
  <si>
    <t xml:space="preserve">VIDAL Lucette</t>
  </si>
  <si>
    <t xml:space="preserve">MOUROUX Jeanne</t>
  </si>
  <si>
    <t xml:space="preserve">AURIOL Maryse</t>
  </si>
  <si>
    <t xml:space="preserve">MISEREL Marie-Martine</t>
  </si>
  <si>
    <t xml:space="preserve">BETTONI Nicole</t>
  </si>
  <si>
    <t xml:space="preserve">R15</t>
  </si>
  <si>
    <t xml:space="preserve">METAYER Jacqueline</t>
  </si>
  <si>
    <t xml:space="preserve">KIENE Eliane</t>
  </si>
  <si>
    <t xml:space="preserve">LAVERGNAS Nina</t>
  </si>
  <si>
    <t xml:space="preserve">6B</t>
  </si>
  <si>
    <t xml:space="preserve">MERK Françoise</t>
  </si>
  <si>
    <t xml:space="preserve">ROLET Georges</t>
  </si>
  <si>
    <t xml:space="preserve">WALCH Fabienne</t>
  </si>
  <si>
    <t xml:space="preserve">A11</t>
  </si>
  <si>
    <t xml:space="preserve">MILLET Mauricette</t>
  </si>
  <si>
    <t xml:space="preserve">MATHIEU Jocelyne</t>
  </si>
  <si>
    <t xml:space="preserve">COIGNUS Renée</t>
  </si>
  <si>
    <t xml:space="preserve">RICHARD Jeanine</t>
  </si>
  <si>
    <t xml:space="preserve">PIERRE Marie-Thérèse</t>
  </si>
  <si>
    <t xml:space="preserve">BOISSIERE Marie-France</t>
  </si>
  <si>
    <t xml:space="preserve">PIOT Janine</t>
  </si>
  <si>
    <t xml:space="preserve">TROUSSIERE Marie-Louise</t>
  </si>
  <si>
    <t xml:space="preserve">FERRE Denise</t>
  </si>
  <si>
    <t xml:space="preserve">MOUROT Nicole</t>
  </si>
  <si>
    <t xml:space="preserve">BOISGUERIN Francine</t>
  </si>
  <si>
    <t xml:space="preserve">LACHIZE ODETTE</t>
  </si>
  <si>
    <t xml:space="preserve">CARNIS Maryvonne</t>
  </si>
  <si>
    <t xml:space="preserve">LAINEY Jean</t>
  </si>
  <si>
    <t xml:space="preserve">HUMAIR Jeannine</t>
  </si>
  <si>
    <t xml:space="preserve">ROLET Brigitte</t>
  </si>
  <si>
    <t xml:space="preserve">FRISETTI Danielle</t>
  </si>
  <si>
    <t xml:space="preserve">STOEFFLER Marie</t>
  </si>
  <si>
    <t xml:space="preserve">KOPACZ Jacqueline</t>
  </si>
  <si>
    <t xml:space="preserve">RIEHL Elodie</t>
  </si>
  <si>
    <t xml:space="preserve">WOLFF Marthe</t>
  </si>
  <si>
    <t xml:space="preserve">BORTOT Solange</t>
  </si>
  <si>
    <t xml:space="preserve">BASTARDIS Andrée</t>
  </si>
  <si>
    <t xml:space="preserve">LANQUETIN Christiane</t>
  </si>
  <si>
    <t xml:space="preserve">GACHOT Jeanne</t>
  </si>
  <si>
    <t xml:space="preserve">POURCINE JOSETTE</t>
  </si>
  <si>
    <t xml:space="preserve">JAOUEN Danielle</t>
  </si>
  <si>
    <t xml:space="preserve">ROUX Christian</t>
  </si>
  <si>
    <t xml:space="preserve">LAURENT MONIQU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5"/>
    <col collapsed="false" customWidth="true" hidden="false" outlineLevel="0" max="3" min="3" style="1" width="5.71"/>
    <col collapsed="false" customWidth="true" hidden="false" outlineLevel="0" max="4" min="4" style="1" width="4.85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5.85"/>
    <col collapsed="false" customWidth="true" hidden="false" outlineLevel="0" max="8" min="8" style="1" width="6.41"/>
    <col collapsed="false" customWidth="true" hidden="false" outlineLevel="0" max="9" min="9" style="1" width="5.71"/>
    <col collapsed="false" customWidth="true" hidden="false" outlineLevel="0" max="10" min="10" style="1" width="6.13"/>
    <col collapsed="false" customWidth="true" hidden="false" outlineLevel="0" max="11" min="11" style="1" width="5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6.41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1" width="5.28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</row>
    <row r="2" customFormat="false" ht="12.75" hidden="false" customHeight="false" outlineLevel="0" collapsed="false">
      <c r="A2" s="7" t="n">
        <v>1</v>
      </c>
      <c r="B2" s="4" t="s">
        <v>17</v>
      </c>
      <c r="C2" s="7" t="s">
        <v>18</v>
      </c>
      <c r="D2" s="7" t="s">
        <v>19</v>
      </c>
      <c r="E2" s="7" t="s">
        <v>20</v>
      </c>
      <c r="F2" s="8" t="n">
        <v>3436</v>
      </c>
      <c r="G2" s="7" t="n">
        <v>1072</v>
      </c>
      <c r="H2" s="7" t="n">
        <v>2</v>
      </c>
      <c r="I2" s="7" t="n">
        <v>1171</v>
      </c>
      <c r="J2" s="7" t="n">
        <f aca="false">RANK(I2,Partie2)</f>
        <v>1</v>
      </c>
      <c r="K2" s="7" t="n">
        <v>1193</v>
      </c>
      <c r="L2" s="8" t="n">
        <f aca="false">RANK(K2,Partie3)</f>
        <v>4</v>
      </c>
      <c r="M2" s="9" t="n">
        <v>100</v>
      </c>
      <c r="N2" s="9" t="n">
        <v>100</v>
      </c>
      <c r="O2" s="9" t="n">
        <v>100</v>
      </c>
      <c r="P2" s="9" t="n">
        <v>99</v>
      </c>
      <c r="Q2" s="9" t="n">
        <v>342</v>
      </c>
    </row>
    <row r="3" customFormat="false" ht="12.75" hidden="false" customHeight="false" outlineLevel="0" collapsed="false">
      <c r="A3" s="7" t="n">
        <v>2</v>
      </c>
      <c r="B3" s="4" t="s">
        <v>21</v>
      </c>
      <c r="C3" s="7" t="s">
        <v>18</v>
      </c>
      <c r="D3" s="7" t="s">
        <v>22</v>
      </c>
      <c r="E3" s="7" t="s">
        <v>23</v>
      </c>
      <c r="F3" s="8" t="n">
        <v>3406</v>
      </c>
      <c r="G3" s="7" t="n">
        <v>1072</v>
      </c>
      <c r="H3" s="7" t="n">
        <v>2</v>
      </c>
      <c r="I3" s="7" t="n">
        <v>1138</v>
      </c>
      <c r="J3" s="7" t="n">
        <f aca="false">RANK(I3,Partie2)</f>
        <v>4</v>
      </c>
      <c r="K3" s="7" t="n">
        <v>1196</v>
      </c>
      <c r="L3" s="8" t="n">
        <f aca="false">RANK(K3,Partie3)</f>
        <v>3</v>
      </c>
      <c r="M3" s="9" t="s">
        <v>24</v>
      </c>
      <c r="N3" s="9" t="n">
        <v>100</v>
      </c>
      <c r="O3" s="9" t="n">
        <v>100</v>
      </c>
      <c r="P3" s="9" t="n">
        <v>98</v>
      </c>
      <c r="Q3" s="9" t="n">
        <v>340</v>
      </c>
    </row>
    <row r="4" customFormat="false" ht="12.75" hidden="false" customHeight="false" outlineLevel="0" collapsed="false">
      <c r="A4" s="7" t="n">
        <v>3</v>
      </c>
      <c r="B4" s="4" t="s">
        <v>25</v>
      </c>
      <c r="C4" s="7" t="s">
        <v>26</v>
      </c>
      <c r="D4" s="7" t="s">
        <v>22</v>
      </c>
      <c r="E4" s="7" t="s">
        <v>27</v>
      </c>
      <c r="F4" s="8" t="n">
        <v>3338</v>
      </c>
      <c r="G4" s="7" t="n">
        <v>1050</v>
      </c>
      <c r="H4" s="7" t="n">
        <v>4</v>
      </c>
      <c r="I4" s="7" t="n">
        <v>1130</v>
      </c>
      <c r="J4" s="7" t="n">
        <f aca="false">RANK(I4,Partie2)</f>
        <v>5</v>
      </c>
      <c r="K4" s="7" t="n">
        <v>1158</v>
      </c>
      <c r="L4" s="8" t="n">
        <f aca="false">RANK(K4,Partie3)</f>
        <v>5</v>
      </c>
      <c r="M4" s="9" t="s">
        <v>28</v>
      </c>
      <c r="N4" s="9" t="n">
        <v>100</v>
      </c>
      <c r="O4" s="9" t="n">
        <v>100</v>
      </c>
      <c r="P4" s="9" t="n">
        <v>97</v>
      </c>
      <c r="Q4" s="9" t="n">
        <v>338</v>
      </c>
    </row>
    <row r="5" customFormat="false" ht="12.75" hidden="false" customHeight="false" outlineLevel="0" collapsed="false">
      <c r="A5" s="7" t="n">
        <v>4</v>
      </c>
      <c r="B5" s="4" t="s">
        <v>29</v>
      </c>
      <c r="C5" s="7" t="s">
        <v>18</v>
      </c>
      <c r="D5" s="7" t="s">
        <v>22</v>
      </c>
      <c r="E5" s="7" t="s">
        <v>30</v>
      </c>
      <c r="F5" s="8" t="n">
        <v>3336</v>
      </c>
      <c r="G5" s="7" t="n">
        <v>979</v>
      </c>
      <c r="H5" s="7" t="n">
        <v>8</v>
      </c>
      <c r="I5" s="7" t="n">
        <v>1158</v>
      </c>
      <c r="J5" s="7" t="n">
        <f aca="false">RANK(I5,Partie2)</f>
        <v>2</v>
      </c>
      <c r="K5" s="7" t="n">
        <v>1199</v>
      </c>
      <c r="L5" s="8" t="n">
        <f aca="false">RANK(K5,Partie3)</f>
        <v>1</v>
      </c>
      <c r="M5" s="9" t="s">
        <v>31</v>
      </c>
      <c r="N5" s="9" t="n">
        <v>100</v>
      </c>
      <c r="O5" s="9" t="n">
        <v>100</v>
      </c>
      <c r="P5" s="9" t="n">
        <v>96</v>
      </c>
      <c r="Q5" s="9" t="n">
        <v>336</v>
      </c>
    </row>
    <row r="6" customFormat="false" ht="12.75" hidden="false" customHeight="false" outlineLevel="0" collapsed="false">
      <c r="A6" s="7" t="n">
        <v>5</v>
      </c>
      <c r="B6" s="4" t="s">
        <v>32</v>
      </c>
      <c r="C6" s="7" t="s">
        <v>18</v>
      </c>
      <c r="D6" s="7" t="s">
        <v>22</v>
      </c>
      <c r="E6" s="7" t="s">
        <v>30</v>
      </c>
      <c r="F6" s="8" t="n">
        <v>3332</v>
      </c>
      <c r="G6" s="7" t="n">
        <v>1081</v>
      </c>
      <c r="H6" s="7" t="n">
        <v>1</v>
      </c>
      <c r="I6" s="7" t="n">
        <v>1145</v>
      </c>
      <c r="J6" s="7" t="n">
        <f aca="false">RANK(I6,Partie2)</f>
        <v>3</v>
      </c>
      <c r="K6" s="7" t="n">
        <v>1106</v>
      </c>
      <c r="L6" s="8" t="n">
        <f aca="false">RANK(K6,Partie3)</f>
        <v>13</v>
      </c>
      <c r="M6" s="9" t="s">
        <v>33</v>
      </c>
      <c r="N6" s="9" t="n">
        <v>100</v>
      </c>
      <c r="O6" s="9" t="n">
        <v>100</v>
      </c>
      <c r="P6" s="9" t="n">
        <v>95</v>
      </c>
      <c r="Q6" s="9" t="n">
        <v>334</v>
      </c>
    </row>
    <row r="7" customFormat="false" ht="12.75" hidden="false" customHeight="false" outlineLevel="0" collapsed="false">
      <c r="A7" s="7" t="n">
        <v>6</v>
      </c>
      <c r="B7" s="4" t="s">
        <v>34</v>
      </c>
      <c r="C7" s="7" t="s">
        <v>18</v>
      </c>
      <c r="D7" s="7" t="s">
        <v>35</v>
      </c>
      <c r="E7" s="7" t="s">
        <v>36</v>
      </c>
      <c r="F7" s="8" t="n">
        <v>3218</v>
      </c>
      <c r="G7" s="7" t="n">
        <v>975</v>
      </c>
      <c r="H7" s="7" t="n">
        <v>9</v>
      </c>
      <c r="I7" s="7" t="n">
        <v>1124</v>
      </c>
      <c r="J7" s="7" t="n">
        <f aca="false">RANK(I7,Partie2)</f>
        <v>7</v>
      </c>
      <c r="K7" s="7" t="n">
        <v>1119</v>
      </c>
      <c r="L7" s="8" t="n">
        <f aca="false">RANK(K7,Partie3)</f>
        <v>10</v>
      </c>
      <c r="M7" s="9" t="s">
        <v>37</v>
      </c>
      <c r="N7" s="9" t="n">
        <v>100</v>
      </c>
      <c r="O7" s="9" t="n">
        <v>100</v>
      </c>
      <c r="P7" s="9" t="n">
        <v>94</v>
      </c>
      <c r="Q7" s="9" t="n">
        <v>332</v>
      </c>
    </row>
    <row r="8" customFormat="false" ht="12.75" hidden="false" customHeight="false" outlineLevel="0" collapsed="false">
      <c r="A8" s="7" t="n">
        <v>7</v>
      </c>
      <c r="B8" s="4" t="s">
        <v>38</v>
      </c>
      <c r="C8" s="7" t="s">
        <v>18</v>
      </c>
      <c r="D8" s="7" t="s">
        <v>39</v>
      </c>
      <c r="E8" s="7" t="s">
        <v>40</v>
      </c>
      <c r="F8" s="8" t="n">
        <v>3194</v>
      </c>
      <c r="G8" s="7" t="n">
        <v>934</v>
      </c>
      <c r="H8" s="7" t="n">
        <v>16</v>
      </c>
      <c r="I8" s="7" t="n">
        <v>1063</v>
      </c>
      <c r="J8" s="7" t="n">
        <f aca="false">RANK(I8,Partie2)</f>
        <v>14</v>
      </c>
      <c r="K8" s="7" t="n">
        <v>1197</v>
      </c>
      <c r="L8" s="8" t="n">
        <f aca="false">RANK(K8,Partie3)</f>
        <v>2</v>
      </c>
      <c r="M8" s="9"/>
      <c r="N8" s="9" t="n">
        <v>100</v>
      </c>
      <c r="O8" s="9" t="n">
        <v>100</v>
      </c>
      <c r="P8" s="9" t="n">
        <v>93</v>
      </c>
      <c r="Q8" s="9" t="n">
        <v>330</v>
      </c>
    </row>
    <row r="9" customFormat="false" ht="12.75" hidden="false" customHeight="false" outlineLevel="0" collapsed="false">
      <c r="A9" s="7" t="n">
        <v>8</v>
      </c>
      <c r="B9" s="4" t="s">
        <v>41</v>
      </c>
      <c r="C9" s="7" t="s">
        <v>18</v>
      </c>
      <c r="D9" s="7" t="s">
        <v>35</v>
      </c>
      <c r="E9" s="7" t="s">
        <v>42</v>
      </c>
      <c r="F9" s="8" t="n">
        <v>3190</v>
      </c>
      <c r="G9" s="7" t="n">
        <v>1028</v>
      </c>
      <c r="H9" s="7" t="n">
        <v>5</v>
      </c>
      <c r="I9" s="7" t="n">
        <v>1107</v>
      </c>
      <c r="J9" s="7" t="n">
        <f aca="false">RANK(I9,Partie2)</f>
        <v>8</v>
      </c>
      <c r="K9" s="7" t="n">
        <v>1055</v>
      </c>
      <c r="L9" s="8" t="n">
        <f aca="false">RANK(K9,Partie3)</f>
        <v>25</v>
      </c>
      <c r="M9" s="9"/>
      <c r="N9" s="9" t="s">
        <v>43</v>
      </c>
      <c r="O9" s="9" t="n">
        <v>100</v>
      </c>
      <c r="P9" s="9" t="n">
        <v>92</v>
      </c>
      <c r="Q9" s="9" t="n">
        <v>328</v>
      </c>
    </row>
    <row r="10" customFormat="false" ht="12.75" hidden="false" customHeight="false" outlineLevel="0" collapsed="false">
      <c r="A10" s="7" t="n">
        <v>9</v>
      </c>
      <c r="B10" s="4" t="s">
        <v>44</v>
      </c>
      <c r="C10" s="7" t="s">
        <v>26</v>
      </c>
      <c r="D10" s="7" t="s">
        <v>45</v>
      </c>
      <c r="E10" s="7" t="s">
        <v>27</v>
      </c>
      <c r="F10" s="8" t="n">
        <v>3173</v>
      </c>
      <c r="G10" s="7" t="n">
        <v>963</v>
      </c>
      <c r="H10" s="7" t="n">
        <v>10</v>
      </c>
      <c r="I10" s="7" t="n">
        <v>1075</v>
      </c>
      <c r="J10" s="7" t="n">
        <f aca="false">RANK(I10,Partie2)</f>
        <v>11</v>
      </c>
      <c r="K10" s="7" t="n">
        <v>1135</v>
      </c>
      <c r="L10" s="8" t="n">
        <f aca="false">RANK(K10,Partie3)</f>
        <v>9</v>
      </c>
      <c r="M10" s="9"/>
      <c r="N10" s="9" t="s">
        <v>31</v>
      </c>
      <c r="O10" s="9" t="n">
        <v>100</v>
      </c>
      <c r="P10" s="9" t="n">
        <v>91</v>
      </c>
      <c r="Q10" s="9" t="n">
        <v>326</v>
      </c>
    </row>
    <row r="11" customFormat="false" ht="12.75" hidden="false" customHeight="false" outlineLevel="0" collapsed="false">
      <c r="A11" s="7" t="n">
        <v>10</v>
      </c>
      <c r="B11" s="4" t="s">
        <v>46</v>
      </c>
      <c r="C11" s="7" t="s">
        <v>18</v>
      </c>
      <c r="D11" s="7" t="s">
        <v>39</v>
      </c>
      <c r="E11" s="7" t="s">
        <v>47</v>
      </c>
      <c r="F11" s="8" t="n">
        <v>3141</v>
      </c>
      <c r="G11" s="7" t="n">
        <v>993</v>
      </c>
      <c r="H11" s="7" t="n">
        <v>7</v>
      </c>
      <c r="I11" s="7" t="n">
        <v>1044</v>
      </c>
      <c r="J11" s="7" t="n">
        <f aca="false">RANK(I11,Partie2)</f>
        <v>16</v>
      </c>
      <c r="K11" s="7" t="n">
        <v>1104</v>
      </c>
      <c r="L11" s="8" t="n">
        <f aca="false">RANK(K11,Partie3)</f>
        <v>15</v>
      </c>
      <c r="M11" s="9"/>
      <c r="N11" s="9" t="s">
        <v>48</v>
      </c>
      <c r="O11" s="9" t="n">
        <v>100</v>
      </c>
      <c r="P11" s="9" t="n">
        <v>90</v>
      </c>
      <c r="Q11" s="9" t="n">
        <v>324</v>
      </c>
    </row>
    <row r="12" customFormat="false" ht="12.75" hidden="false" customHeight="false" outlineLevel="0" collapsed="false">
      <c r="A12" s="7" t="n">
        <v>11</v>
      </c>
      <c r="B12" s="4" t="s">
        <v>49</v>
      </c>
      <c r="C12" s="7" t="s">
        <v>26</v>
      </c>
      <c r="D12" s="7" t="s">
        <v>45</v>
      </c>
      <c r="E12" s="7" t="s">
        <v>50</v>
      </c>
      <c r="F12" s="8" t="n">
        <v>3096</v>
      </c>
      <c r="G12" s="7" t="n">
        <v>956</v>
      </c>
      <c r="H12" s="7" t="n">
        <v>11</v>
      </c>
      <c r="I12" s="7" t="n">
        <v>1093</v>
      </c>
      <c r="J12" s="7" t="n">
        <f aca="false">RANK(I12,Partie2)</f>
        <v>9</v>
      </c>
      <c r="K12" s="7" t="n">
        <v>1047</v>
      </c>
      <c r="L12" s="8" t="n">
        <f aca="false">RANK(K12,Partie3)</f>
        <v>27</v>
      </c>
      <c r="M12" s="9"/>
      <c r="N12" s="9"/>
      <c r="O12" s="9" t="n">
        <v>100</v>
      </c>
      <c r="P12" s="9" t="n">
        <v>89</v>
      </c>
      <c r="Q12" s="9" t="n">
        <v>322</v>
      </c>
    </row>
    <row r="13" customFormat="false" ht="12.75" hidden="false" customHeight="false" outlineLevel="0" collapsed="false">
      <c r="A13" s="7" t="n">
        <v>12</v>
      </c>
      <c r="B13" s="4" t="s">
        <v>51</v>
      </c>
      <c r="C13" s="7" t="s">
        <v>18</v>
      </c>
      <c r="D13" s="7" t="s">
        <v>52</v>
      </c>
      <c r="E13" s="7" t="s">
        <v>50</v>
      </c>
      <c r="F13" s="8" t="n">
        <v>3091</v>
      </c>
      <c r="G13" s="7" t="n">
        <v>1012</v>
      </c>
      <c r="H13" s="7" t="n">
        <v>6</v>
      </c>
      <c r="I13" s="7" t="n">
        <v>977</v>
      </c>
      <c r="J13" s="7" t="n">
        <f aca="false">RANK(I13,Partie2)</f>
        <v>41</v>
      </c>
      <c r="K13" s="7" t="n">
        <v>1102</v>
      </c>
      <c r="L13" s="8" t="n">
        <f aca="false">RANK(K13,Partie3)</f>
        <v>16</v>
      </c>
      <c r="M13" s="9"/>
      <c r="N13" s="9"/>
      <c r="O13" s="9" t="s">
        <v>53</v>
      </c>
      <c r="P13" s="9" t="n">
        <v>88</v>
      </c>
      <c r="Q13" s="9" t="n">
        <v>320</v>
      </c>
    </row>
    <row r="14" customFormat="false" ht="12.75" hidden="false" customHeight="false" outlineLevel="0" collapsed="false">
      <c r="A14" s="7" t="n">
        <v>13</v>
      </c>
      <c r="B14" s="4" t="s">
        <v>54</v>
      </c>
      <c r="C14" s="7" t="s">
        <v>18</v>
      </c>
      <c r="D14" s="7" t="s">
        <v>52</v>
      </c>
      <c r="E14" s="7" t="s">
        <v>55</v>
      </c>
      <c r="F14" s="8" t="n">
        <v>3072</v>
      </c>
      <c r="G14" s="7" t="n">
        <v>947</v>
      </c>
      <c r="H14" s="7" t="n">
        <v>13</v>
      </c>
      <c r="I14" s="7" t="n">
        <v>1020</v>
      </c>
      <c r="J14" s="7" t="n">
        <f aca="false">RANK(I14,Partie2)</f>
        <v>20</v>
      </c>
      <c r="K14" s="7" t="n">
        <v>1105</v>
      </c>
      <c r="L14" s="8" t="n">
        <f aca="false">RANK(K14,Partie3)</f>
        <v>14</v>
      </c>
      <c r="M14" s="9"/>
      <c r="N14" s="9"/>
      <c r="O14" s="9" t="s">
        <v>56</v>
      </c>
      <c r="P14" s="9" t="n">
        <v>87</v>
      </c>
      <c r="Q14" s="9" t="n">
        <v>318</v>
      </c>
    </row>
    <row r="15" customFormat="false" ht="12.75" hidden="false" customHeight="false" outlineLevel="0" collapsed="false">
      <c r="A15" s="7" t="n">
        <v>14</v>
      </c>
      <c r="B15" s="4" t="s">
        <v>57</v>
      </c>
      <c r="C15" s="7" t="s">
        <v>18</v>
      </c>
      <c r="D15" s="7" t="s">
        <v>45</v>
      </c>
      <c r="E15" s="7" t="s">
        <v>55</v>
      </c>
      <c r="F15" s="8" t="n">
        <v>3064</v>
      </c>
      <c r="G15" s="7" t="n">
        <v>913</v>
      </c>
      <c r="H15" s="7" t="n">
        <v>22</v>
      </c>
      <c r="I15" s="7" t="n">
        <v>1067</v>
      </c>
      <c r="J15" s="7" t="n">
        <f aca="false">RANK(I15,Partie2)</f>
        <v>13</v>
      </c>
      <c r="K15" s="7" t="n">
        <v>1084</v>
      </c>
      <c r="L15" s="8" t="n">
        <f aca="false">RANK(K15,Partie3)</f>
        <v>17</v>
      </c>
      <c r="M15" s="9"/>
      <c r="N15" s="9"/>
      <c r="O15" s="9" t="s">
        <v>58</v>
      </c>
      <c r="P15" s="9" t="n">
        <v>86</v>
      </c>
      <c r="Q15" s="9" t="n">
        <v>316</v>
      </c>
    </row>
    <row r="16" customFormat="false" ht="12.75" hidden="false" customHeight="false" outlineLevel="0" collapsed="false">
      <c r="A16" s="7" t="n">
        <v>15</v>
      </c>
      <c r="B16" s="4" t="s">
        <v>59</v>
      </c>
      <c r="C16" s="7" t="s">
        <v>18</v>
      </c>
      <c r="D16" s="7" t="s">
        <v>45</v>
      </c>
      <c r="E16" s="7" t="s">
        <v>60</v>
      </c>
      <c r="F16" s="8" t="n">
        <v>3054</v>
      </c>
      <c r="G16" s="7" t="n">
        <v>884</v>
      </c>
      <c r="H16" s="7" t="n">
        <v>34</v>
      </c>
      <c r="I16" s="7" t="n">
        <v>1034</v>
      </c>
      <c r="J16" s="7" t="n">
        <f aca="false">RANK(I16,Partie2)</f>
        <v>17</v>
      </c>
      <c r="K16" s="7" t="n">
        <v>1136</v>
      </c>
      <c r="L16" s="8" t="n">
        <f aca="false">RANK(K16,Partie3)</f>
        <v>8</v>
      </c>
      <c r="M16" s="9"/>
      <c r="N16" s="9"/>
      <c r="O16" s="9" t="s">
        <v>61</v>
      </c>
      <c r="P16" s="9" t="n">
        <v>85</v>
      </c>
      <c r="Q16" s="9" t="n">
        <v>314</v>
      </c>
    </row>
    <row r="17" customFormat="false" ht="12.75" hidden="false" customHeight="false" outlineLevel="0" collapsed="false">
      <c r="A17" s="7" t="n">
        <v>16</v>
      </c>
      <c r="B17" s="4" t="s">
        <v>62</v>
      </c>
      <c r="C17" s="7" t="s">
        <v>18</v>
      </c>
      <c r="D17" s="7" t="s">
        <v>63</v>
      </c>
      <c r="E17" s="7" t="s">
        <v>64</v>
      </c>
      <c r="F17" s="8" t="n">
        <v>3032</v>
      </c>
      <c r="G17" s="7" t="n">
        <v>945</v>
      </c>
      <c r="H17" s="7" t="n">
        <v>14</v>
      </c>
      <c r="I17" s="7" t="n">
        <v>976</v>
      </c>
      <c r="J17" s="7" t="n">
        <f aca="false">RANK(I17,Partie2)</f>
        <v>42</v>
      </c>
      <c r="K17" s="7" t="n">
        <v>1111</v>
      </c>
      <c r="L17" s="8" t="n">
        <f aca="false">RANK(K17,Partie3)</f>
        <v>12</v>
      </c>
      <c r="M17" s="9"/>
      <c r="N17" s="9"/>
      <c r="O17" s="9" t="s">
        <v>65</v>
      </c>
      <c r="P17" s="9" t="n">
        <v>84</v>
      </c>
      <c r="Q17" s="9" t="n">
        <v>312</v>
      </c>
    </row>
    <row r="18" customFormat="false" ht="12.75" hidden="false" customHeight="false" outlineLevel="0" collapsed="false">
      <c r="A18" s="7" t="n">
        <v>17</v>
      </c>
      <c r="B18" s="4" t="s">
        <v>66</v>
      </c>
      <c r="C18" s="7" t="s">
        <v>26</v>
      </c>
      <c r="D18" s="7" t="s">
        <v>19</v>
      </c>
      <c r="E18" s="7" t="s">
        <v>67</v>
      </c>
      <c r="F18" s="8" t="n">
        <v>3022</v>
      </c>
      <c r="G18" s="7" t="n">
        <v>861</v>
      </c>
      <c r="H18" s="7" t="n">
        <v>50</v>
      </c>
      <c r="I18" s="7" t="n">
        <v>1007</v>
      </c>
      <c r="J18" s="7" t="n">
        <f aca="false">RANK(I18,Partie2)</f>
        <v>27</v>
      </c>
      <c r="K18" s="7" t="n">
        <v>1154</v>
      </c>
      <c r="L18" s="8" t="n">
        <f aca="false">RANK(K18,Partie3)</f>
        <v>6</v>
      </c>
      <c r="M18" s="9"/>
      <c r="N18" s="9"/>
      <c r="O18" s="9" t="s">
        <v>68</v>
      </c>
      <c r="P18" s="9" t="n">
        <v>83</v>
      </c>
      <c r="Q18" s="9" t="n">
        <v>310</v>
      </c>
    </row>
    <row r="19" customFormat="false" ht="12.75" hidden="false" customHeight="false" outlineLevel="0" collapsed="false">
      <c r="A19" s="7" t="n">
        <v>18</v>
      </c>
      <c r="B19" s="4" t="s">
        <v>69</v>
      </c>
      <c r="C19" s="7" t="s">
        <v>18</v>
      </c>
      <c r="D19" s="7" t="s">
        <v>70</v>
      </c>
      <c r="E19" s="7" t="s">
        <v>55</v>
      </c>
      <c r="F19" s="8" t="n">
        <v>2998</v>
      </c>
      <c r="G19" s="7" t="n">
        <v>908</v>
      </c>
      <c r="H19" s="7" t="n">
        <v>24</v>
      </c>
      <c r="I19" s="7" t="n">
        <v>976</v>
      </c>
      <c r="J19" s="7" t="n">
        <f aca="false">RANK(I19,Partie2)</f>
        <v>42</v>
      </c>
      <c r="K19" s="7" t="n">
        <v>1114</v>
      </c>
      <c r="L19" s="8" t="n">
        <f aca="false">RANK(K19,Partie3)</f>
        <v>11</v>
      </c>
      <c r="M19" s="9"/>
      <c r="N19" s="9"/>
      <c r="O19" s="9" t="s">
        <v>71</v>
      </c>
      <c r="P19" s="9" t="n">
        <v>82</v>
      </c>
      <c r="Q19" s="9" t="n">
        <v>308</v>
      </c>
    </row>
    <row r="20" customFormat="false" ht="12.75" hidden="false" customHeight="false" outlineLevel="0" collapsed="false">
      <c r="A20" s="7" t="n">
        <v>19</v>
      </c>
      <c r="B20" s="4" t="s">
        <v>72</v>
      </c>
      <c r="C20" s="7" t="s">
        <v>18</v>
      </c>
      <c r="D20" s="7" t="s">
        <v>63</v>
      </c>
      <c r="E20" s="7" t="s">
        <v>42</v>
      </c>
      <c r="F20" s="8" t="n">
        <v>2991</v>
      </c>
      <c r="G20" s="7" t="n">
        <v>832</v>
      </c>
      <c r="H20" s="7" t="n">
        <v>71</v>
      </c>
      <c r="I20" s="7" t="n">
        <v>1125</v>
      </c>
      <c r="J20" s="7" t="n">
        <f aca="false">RANK(I20,Partie2)</f>
        <v>6</v>
      </c>
      <c r="K20" s="7" t="n">
        <v>1034</v>
      </c>
      <c r="L20" s="8" t="n">
        <f aca="false">RANK(K20,Partie3)</f>
        <v>37</v>
      </c>
      <c r="M20" s="9"/>
      <c r="N20" s="9"/>
      <c r="O20" s="9" t="s">
        <v>73</v>
      </c>
      <c r="P20" s="9" t="n">
        <v>81</v>
      </c>
      <c r="Q20" s="9" t="n">
        <v>306</v>
      </c>
    </row>
    <row r="21" customFormat="false" ht="12.75" hidden="false" customHeight="false" outlineLevel="0" collapsed="false">
      <c r="A21" s="7" t="n">
        <v>20</v>
      </c>
      <c r="B21" s="4" t="s">
        <v>74</v>
      </c>
      <c r="C21" s="7" t="s">
        <v>18</v>
      </c>
      <c r="D21" s="7" t="s">
        <v>52</v>
      </c>
      <c r="E21" s="7" t="s">
        <v>75</v>
      </c>
      <c r="F21" s="8" t="n">
        <v>2986</v>
      </c>
      <c r="G21" s="7" t="n">
        <v>890</v>
      </c>
      <c r="H21" s="7" t="n">
        <v>29</v>
      </c>
      <c r="I21" s="7" t="n">
        <v>1068</v>
      </c>
      <c r="J21" s="7" t="n">
        <f aca="false">RANK(I21,Partie2)</f>
        <v>12</v>
      </c>
      <c r="K21" s="7" t="n">
        <v>1028</v>
      </c>
      <c r="L21" s="8" t="n">
        <f aca="false">RANK(K21,Partie3)</f>
        <v>40</v>
      </c>
      <c r="M21" s="9"/>
      <c r="N21" s="9"/>
      <c r="O21" s="9" t="s">
        <v>76</v>
      </c>
      <c r="P21" s="9" t="n">
        <v>80</v>
      </c>
      <c r="Q21" s="9" t="n">
        <v>304</v>
      </c>
    </row>
    <row r="22" customFormat="false" ht="12.75" hidden="false" customHeight="false" outlineLevel="0" collapsed="false">
      <c r="A22" s="7" t="n">
        <v>21</v>
      </c>
      <c r="B22" s="4" t="s">
        <v>77</v>
      </c>
      <c r="C22" s="7" t="s">
        <v>18</v>
      </c>
      <c r="D22" s="7" t="s">
        <v>63</v>
      </c>
      <c r="E22" s="7" t="s">
        <v>42</v>
      </c>
      <c r="F22" s="8" t="n">
        <v>2983</v>
      </c>
      <c r="G22" s="7" t="n">
        <v>950</v>
      </c>
      <c r="H22" s="7" t="n">
        <v>12</v>
      </c>
      <c r="I22" s="7" t="n">
        <v>988</v>
      </c>
      <c r="J22" s="7" t="n">
        <f aca="false">RANK(I22,Partie2)</f>
        <v>35</v>
      </c>
      <c r="K22" s="7" t="n">
        <v>1045</v>
      </c>
      <c r="L22" s="8" t="n">
        <f aca="false">RANK(K22,Partie3)</f>
        <v>30</v>
      </c>
      <c r="M22" s="9"/>
      <c r="N22" s="9"/>
      <c r="O22" s="9" t="s">
        <v>78</v>
      </c>
      <c r="P22" s="9" t="n">
        <v>79</v>
      </c>
      <c r="Q22" s="9" t="n">
        <v>302</v>
      </c>
    </row>
    <row r="23" customFormat="false" ht="12.75" hidden="false" customHeight="false" outlineLevel="0" collapsed="false">
      <c r="A23" s="7" t="n">
        <v>22</v>
      </c>
      <c r="B23" s="4" t="s">
        <v>79</v>
      </c>
      <c r="C23" s="7" t="s">
        <v>80</v>
      </c>
      <c r="D23" s="7" t="s">
        <v>70</v>
      </c>
      <c r="E23" s="7" t="s">
        <v>81</v>
      </c>
      <c r="F23" s="8" t="n">
        <v>2978</v>
      </c>
      <c r="G23" s="7" t="n">
        <v>845</v>
      </c>
      <c r="H23" s="7" t="n">
        <v>64</v>
      </c>
      <c r="I23" s="7" t="n">
        <v>992</v>
      </c>
      <c r="J23" s="7" t="n">
        <f aca="false">RANK(I23,Partie2)</f>
        <v>32</v>
      </c>
      <c r="K23" s="7" t="n">
        <v>1141</v>
      </c>
      <c r="L23" s="8" t="n">
        <f aca="false">RANK(K23,Partie3)</f>
        <v>7</v>
      </c>
      <c r="M23" s="9"/>
      <c r="N23" s="9"/>
      <c r="O23" s="9" t="s">
        <v>82</v>
      </c>
      <c r="P23" s="9" t="n">
        <v>78</v>
      </c>
      <c r="Q23" s="9" t="n">
        <v>300</v>
      </c>
    </row>
    <row r="24" customFormat="false" ht="12.75" hidden="false" customHeight="false" outlineLevel="0" collapsed="false">
      <c r="A24" s="7" t="n">
        <v>23</v>
      </c>
      <c r="B24" s="4" t="s">
        <v>83</v>
      </c>
      <c r="C24" s="7" t="s">
        <v>18</v>
      </c>
      <c r="D24" s="7" t="s">
        <v>70</v>
      </c>
      <c r="E24" s="7" t="s">
        <v>84</v>
      </c>
      <c r="F24" s="8" t="n">
        <v>2962</v>
      </c>
      <c r="G24" s="7" t="n">
        <v>888</v>
      </c>
      <c r="H24" s="7" t="n">
        <v>32</v>
      </c>
      <c r="I24" s="7" t="n">
        <v>1052</v>
      </c>
      <c r="J24" s="7" t="n">
        <f aca="false">RANK(I24,Partie2)</f>
        <v>15</v>
      </c>
      <c r="K24" s="7" t="n">
        <v>1022</v>
      </c>
      <c r="L24" s="8" t="n">
        <f aca="false">RANK(K24,Partie3)</f>
        <v>45</v>
      </c>
      <c r="M24" s="9"/>
      <c r="N24" s="9"/>
      <c r="O24" s="9" t="s">
        <v>85</v>
      </c>
      <c r="P24" s="9" t="n">
        <v>77</v>
      </c>
      <c r="Q24" s="9" t="n">
        <v>298</v>
      </c>
    </row>
    <row r="25" customFormat="false" ht="12.75" hidden="false" customHeight="false" outlineLevel="0" collapsed="false">
      <c r="A25" s="7" t="n">
        <v>24</v>
      </c>
      <c r="B25" s="4" t="s">
        <v>86</v>
      </c>
      <c r="C25" s="7" t="s">
        <v>26</v>
      </c>
      <c r="D25" s="7" t="s">
        <v>45</v>
      </c>
      <c r="E25" s="7" t="s">
        <v>55</v>
      </c>
      <c r="F25" s="8" t="n">
        <v>2959</v>
      </c>
      <c r="G25" s="7" t="n">
        <v>896</v>
      </c>
      <c r="H25" s="7" t="n">
        <v>27</v>
      </c>
      <c r="I25" s="7" t="n">
        <v>984</v>
      </c>
      <c r="J25" s="7" t="n">
        <f aca="false">RANK(I25,Partie2)</f>
        <v>38</v>
      </c>
      <c r="K25" s="7" t="n">
        <v>1079</v>
      </c>
      <c r="L25" s="8" t="n">
        <f aca="false">RANK(K25,Partie3)</f>
        <v>19</v>
      </c>
      <c r="M25" s="9"/>
      <c r="N25" s="9"/>
      <c r="O25" s="9" t="s">
        <v>87</v>
      </c>
      <c r="P25" s="9" t="n">
        <v>76</v>
      </c>
      <c r="Q25" s="9" t="n">
        <v>296</v>
      </c>
    </row>
    <row r="26" customFormat="false" ht="12.75" hidden="false" customHeight="false" outlineLevel="0" collapsed="false">
      <c r="A26" s="7" t="n">
        <v>25</v>
      </c>
      <c r="B26" s="4" t="s">
        <v>88</v>
      </c>
      <c r="C26" s="7" t="s">
        <v>89</v>
      </c>
      <c r="D26" s="7" t="s">
        <v>63</v>
      </c>
      <c r="E26" s="7" t="s">
        <v>90</v>
      </c>
      <c r="F26" s="8" t="n">
        <v>2950</v>
      </c>
      <c r="G26" s="7" t="n">
        <v>910</v>
      </c>
      <c r="H26" s="7" t="n">
        <v>23</v>
      </c>
      <c r="I26" s="7" t="n">
        <v>991</v>
      </c>
      <c r="J26" s="7" t="n">
        <f aca="false">RANK(I26,Partie2)</f>
        <v>33</v>
      </c>
      <c r="K26" s="7" t="n">
        <v>1049</v>
      </c>
      <c r="L26" s="8" t="n">
        <f aca="false">RANK(K26,Partie3)</f>
        <v>26</v>
      </c>
      <c r="M26" s="9"/>
      <c r="N26" s="9"/>
      <c r="O26" s="9" t="s">
        <v>91</v>
      </c>
      <c r="P26" s="9" t="n">
        <v>75</v>
      </c>
      <c r="Q26" s="9" t="n">
        <v>294</v>
      </c>
    </row>
    <row r="27" customFormat="false" ht="12.75" hidden="false" customHeight="false" outlineLevel="0" collapsed="false">
      <c r="A27" s="7" t="n">
        <v>26</v>
      </c>
      <c r="B27" s="4" t="s">
        <v>92</v>
      </c>
      <c r="C27" s="7" t="s">
        <v>18</v>
      </c>
      <c r="D27" s="7" t="s">
        <v>45</v>
      </c>
      <c r="E27" s="7" t="s">
        <v>93</v>
      </c>
      <c r="F27" s="8" t="n">
        <v>2939</v>
      </c>
      <c r="G27" s="7" t="n">
        <v>894</v>
      </c>
      <c r="H27" s="7" t="n">
        <v>28</v>
      </c>
      <c r="I27" s="7" t="n">
        <v>1007</v>
      </c>
      <c r="J27" s="7" t="n">
        <f aca="false">RANK(I27,Partie2)</f>
        <v>27</v>
      </c>
      <c r="K27" s="7" t="n">
        <v>1038</v>
      </c>
      <c r="L27" s="8" t="n">
        <f aca="false">RANK(K27,Partie3)</f>
        <v>34</v>
      </c>
      <c r="M27" s="9"/>
      <c r="N27" s="9"/>
      <c r="O27" s="9" t="s">
        <v>94</v>
      </c>
      <c r="P27" s="9" t="n">
        <v>74</v>
      </c>
      <c r="Q27" s="9" t="n">
        <v>292</v>
      </c>
    </row>
    <row r="28" customFormat="false" ht="12.75" hidden="false" customHeight="false" outlineLevel="0" collapsed="false">
      <c r="A28" s="7" t="n">
        <v>27</v>
      </c>
      <c r="B28" s="4" t="s">
        <v>95</v>
      </c>
      <c r="C28" s="7" t="s">
        <v>18</v>
      </c>
      <c r="D28" s="7" t="s">
        <v>52</v>
      </c>
      <c r="E28" s="7" t="s">
        <v>55</v>
      </c>
      <c r="F28" s="8" t="n">
        <v>2929</v>
      </c>
      <c r="G28" s="7" t="n">
        <v>882</v>
      </c>
      <c r="H28" s="7" t="n">
        <v>36</v>
      </c>
      <c r="I28" s="7" t="n">
        <v>1027</v>
      </c>
      <c r="J28" s="7" t="n">
        <f aca="false">RANK(I28,Partie2)</f>
        <v>18</v>
      </c>
      <c r="K28" s="7" t="n">
        <v>1020</v>
      </c>
      <c r="L28" s="8" t="n">
        <f aca="false">RANK(K28,Partie3)</f>
        <v>46</v>
      </c>
      <c r="M28" s="9"/>
      <c r="N28" s="9"/>
      <c r="O28" s="9" t="s">
        <v>96</v>
      </c>
      <c r="P28" s="9" t="n">
        <v>73</v>
      </c>
      <c r="Q28" s="9" t="n">
        <v>290</v>
      </c>
    </row>
    <row r="29" customFormat="false" ht="12.75" hidden="false" customHeight="false" outlineLevel="0" collapsed="false">
      <c r="A29" s="7" t="n">
        <v>28</v>
      </c>
      <c r="B29" s="4" t="s">
        <v>97</v>
      </c>
      <c r="C29" s="7" t="s">
        <v>18</v>
      </c>
      <c r="D29" s="7" t="s">
        <v>52</v>
      </c>
      <c r="E29" s="7" t="s">
        <v>98</v>
      </c>
      <c r="F29" s="8" t="n">
        <v>2920</v>
      </c>
      <c r="G29" s="7" t="n">
        <v>889</v>
      </c>
      <c r="H29" s="7" t="n">
        <v>30</v>
      </c>
      <c r="I29" s="7" t="n">
        <v>989</v>
      </c>
      <c r="J29" s="7" t="n">
        <f aca="false">RANK(I29,Partie2)</f>
        <v>34</v>
      </c>
      <c r="K29" s="7" t="n">
        <v>1042</v>
      </c>
      <c r="L29" s="8" t="n">
        <f aca="false">RANK(K29,Partie3)</f>
        <v>32</v>
      </c>
      <c r="M29" s="9"/>
      <c r="N29" s="9"/>
      <c r="O29" s="9"/>
      <c r="P29" s="9" t="n">
        <v>72</v>
      </c>
      <c r="Q29" s="9" t="n">
        <v>288</v>
      </c>
    </row>
    <row r="30" customFormat="false" ht="12.75" hidden="false" customHeight="false" outlineLevel="0" collapsed="false">
      <c r="A30" s="7" t="n">
        <v>29</v>
      </c>
      <c r="B30" s="4" t="s">
        <v>99</v>
      </c>
      <c r="C30" s="7" t="s">
        <v>18</v>
      </c>
      <c r="D30" s="7" t="s">
        <v>63</v>
      </c>
      <c r="E30" s="7" t="s">
        <v>55</v>
      </c>
      <c r="F30" s="8" t="n">
        <v>2913</v>
      </c>
      <c r="G30" s="7" t="n">
        <v>928</v>
      </c>
      <c r="H30" s="7" t="n">
        <v>17</v>
      </c>
      <c r="I30" s="7" t="n">
        <v>908</v>
      </c>
      <c r="J30" s="7" t="n">
        <f aca="false">RANK(I30,Partie2)</f>
        <v>80</v>
      </c>
      <c r="K30" s="7" t="n">
        <v>1077</v>
      </c>
      <c r="L30" s="8" t="n">
        <f aca="false">RANK(K30,Partie3)</f>
        <v>20</v>
      </c>
      <c r="M30" s="9"/>
      <c r="N30" s="9"/>
      <c r="O30" s="9"/>
      <c r="P30" s="9" t="n">
        <v>71</v>
      </c>
      <c r="Q30" s="9" t="n">
        <v>286</v>
      </c>
    </row>
    <row r="31" customFormat="false" ht="12.75" hidden="false" customHeight="false" outlineLevel="0" collapsed="false">
      <c r="A31" s="7" t="n">
        <v>30</v>
      </c>
      <c r="B31" s="4" t="s">
        <v>100</v>
      </c>
      <c r="C31" s="7" t="s">
        <v>26</v>
      </c>
      <c r="D31" s="7" t="s">
        <v>63</v>
      </c>
      <c r="E31" s="7" t="s">
        <v>101</v>
      </c>
      <c r="F31" s="8" t="n">
        <v>2905</v>
      </c>
      <c r="G31" s="7" t="n">
        <v>877</v>
      </c>
      <c r="H31" s="7" t="n">
        <v>40</v>
      </c>
      <c r="I31" s="7" t="n">
        <v>1019</v>
      </c>
      <c r="J31" s="7" t="n">
        <f aca="false">RANK(I31,Partie2)</f>
        <v>22</v>
      </c>
      <c r="K31" s="7" t="n">
        <v>1009</v>
      </c>
      <c r="L31" s="8" t="n">
        <f aca="false">RANK(K31,Partie3)</f>
        <v>53</v>
      </c>
      <c r="M31" s="9"/>
      <c r="N31" s="9"/>
      <c r="O31" s="9"/>
      <c r="P31" s="9" t="n">
        <v>70</v>
      </c>
      <c r="Q31" s="9" t="n">
        <v>284</v>
      </c>
    </row>
    <row r="32" customFormat="false" ht="12.75" hidden="false" customHeight="false" outlineLevel="0" collapsed="false">
      <c r="A32" s="7" t="n">
        <v>31</v>
      </c>
      <c r="B32" s="4" t="s">
        <v>102</v>
      </c>
      <c r="C32" s="7" t="s">
        <v>26</v>
      </c>
      <c r="D32" s="7" t="s">
        <v>70</v>
      </c>
      <c r="E32" s="7" t="s">
        <v>64</v>
      </c>
      <c r="F32" s="8" t="n">
        <v>2893</v>
      </c>
      <c r="G32" s="7" t="n">
        <v>867</v>
      </c>
      <c r="H32" s="7" t="n">
        <v>48</v>
      </c>
      <c r="I32" s="7" t="n">
        <v>953</v>
      </c>
      <c r="J32" s="7" t="n">
        <f aca="false">RANK(I32,Partie2)</f>
        <v>57</v>
      </c>
      <c r="K32" s="7" t="n">
        <v>1073</v>
      </c>
      <c r="L32" s="8" t="n">
        <f aca="false">RANK(K32,Partie3)</f>
        <v>21</v>
      </c>
      <c r="M32" s="9"/>
      <c r="N32" s="9"/>
      <c r="O32" s="9"/>
      <c r="P32" s="9" t="n">
        <v>69</v>
      </c>
      <c r="Q32" s="9" t="n">
        <v>282</v>
      </c>
    </row>
    <row r="33" customFormat="false" ht="12.75" hidden="false" customHeight="false" outlineLevel="0" collapsed="false">
      <c r="A33" s="7" t="n">
        <v>32</v>
      </c>
      <c r="B33" s="4" t="s">
        <v>103</v>
      </c>
      <c r="C33" s="7" t="s">
        <v>26</v>
      </c>
      <c r="D33" s="7" t="s">
        <v>63</v>
      </c>
      <c r="E33" s="7" t="s">
        <v>55</v>
      </c>
      <c r="F33" s="8" t="n">
        <v>2891</v>
      </c>
      <c r="G33" s="7" t="n">
        <v>846</v>
      </c>
      <c r="H33" s="7" t="n">
        <v>61</v>
      </c>
      <c r="I33" s="7" t="n">
        <v>1082</v>
      </c>
      <c r="J33" s="7" t="n">
        <f aca="false">RANK(I33,Partie2)</f>
        <v>10</v>
      </c>
      <c r="K33" s="7" t="n">
        <v>963</v>
      </c>
      <c r="L33" s="8" t="n">
        <f aca="false">RANK(K33,Partie3)</f>
        <v>71</v>
      </c>
      <c r="M33" s="9"/>
      <c r="N33" s="9"/>
      <c r="O33" s="9"/>
      <c r="P33" s="9" t="n">
        <v>68</v>
      </c>
      <c r="Q33" s="9" t="n">
        <v>280</v>
      </c>
    </row>
    <row r="34" customFormat="false" ht="12.75" hidden="false" customHeight="false" outlineLevel="0" collapsed="false">
      <c r="A34" s="7" t="n">
        <v>33</v>
      </c>
      <c r="B34" s="4" t="s">
        <v>104</v>
      </c>
      <c r="C34" s="7" t="s">
        <v>18</v>
      </c>
      <c r="D34" s="7" t="s">
        <v>63</v>
      </c>
      <c r="E34" s="7" t="s">
        <v>20</v>
      </c>
      <c r="F34" s="8" t="n">
        <v>2888</v>
      </c>
      <c r="G34" s="7" t="n">
        <v>939</v>
      </c>
      <c r="H34" s="7" t="n">
        <v>15</v>
      </c>
      <c r="I34" s="7" t="n">
        <v>917</v>
      </c>
      <c r="J34" s="7" t="n">
        <f aca="false">RANK(I34,Partie2)</f>
        <v>76</v>
      </c>
      <c r="K34" s="7" t="n">
        <v>1032</v>
      </c>
      <c r="L34" s="8" t="n">
        <f aca="false">RANK(K34,Partie3)</f>
        <v>38</v>
      </c>
      <c r="M34" s="9"/>
      <c r="N34" s="9"/>
      <c r="O34" s="9"/>
      <c r="P34" s="9" t="n">
        <v>67</v>
      </c>
      <c r="Q34" s="9" t="n">
        <v>278</v>
      </c>
    </row>
    <row r="35" customFormat="false" ht="12.75" hidden="false" customHeight="false" outlineLevel="0" collapsed="false">
      <c r="A35" s="7" t="n">
        <v>34</v>
      </c>
      <c r="B35" s="4" t="s">
        <v>105</v>
      </c>
      <c r="C35" s="7" t="s">
        <v>89</v>
      </c>
      <c r="D35" s="7" t="s">
        <v>52</v>
      </c>
      <c r="E35" s="7" t="s">
        <v>67</v>
      </c>
      <c r="F35" s="8" t="n">
        <v>2887</v>
      </c>
      <c r="G35" s="7" t="n">
        <v>879</v>
      </c>
      <c r="H35" s="7" t="n">
        <v>39</v>
      </c>
      <c r="I35" s="7" t="n">
        <v>988</v>
      </c>
      <c r="J35" s="7" t="n">
        <f aca="false">RANK(I35,Partie2)</f>
        <v>35</v>
      </c>
      <c r="K35" s="7" t="n">
        <v>1020</v>
      </c>
      <c r="L35" s="8" t="n">
        <f aca="false">RANK(K35,Partie3)</f>
        <v>46</v>
      </c>
      <c r="M35" s="9"/>
      <c r="N35" s="9"/>
      <c r="O35" s="9"/>
      <c r="P35" s="9" t="n">
        <v>66</v>
      </c>
      <c r="Q35" s="9" t="n">
        <v>276</v>
      </c>
    </row>
    <row r="36" customFormat="false" ht="12.75" hidden="false" customHeight="false" outlineLevel="0" collapsed="false">
      <c r="A36" s="7" t="n">
        <v>35</v>
      </c>
      <c r="B36" s="4" t="s">
        <v>106</v>
      </c>
      <c r="C36" s="7" t="s">
        <v>26</v>
      </c>
      <c r="D36" s="7" t="s">
        <v>70</v>
      </c>
      <c r="E36" s="7" t="s">
        <v>107</v>
      </c>
      <c r="F36" s="8" t="n">
        <v>2877</v>
      </c>
      <c r="G36" s="7" t="n">
        <v>920</v>
      </c>
      <c r="H36" s="7" t="n">
        <v>19</v>
      </c>
      <c r="I36" s="7" t="n">
        <v>911</v>
      </c>
      <c r="J36" s="7" t="n">
        <f aca="false">RANK(I36,Partie2)</f>
        <v>79</v>
      </c>
      <c r="K36" s="7" t="n">
        <v>1046</v>
      </c>
      <c r="L36" s="8" t="n">
        <f aca="false">RANK(K36,Partie3)</f>
        <v>29</v>
      </c>
      <c r="M36" s="9"/>
      <c r="N36" s="9"/>
      <c r="O36" s="9"/>
      <c r="P36" s="9" t="n">
        <v>65</v>
      </c>
      <c r="Q36" s="9" t="n">
        <v>274</v>
      </c>
    </row>
    <row r="37" customFormat="false" ht="12.75" hidden="false" customHeight="false" outlineLevel="0" collapsed="false">
      <c r="A37" s="7" t="n">
        <v>36</v>
      </c>
      <c r="B37" s="4" t="s">
        <v>108</v>
      </c>
      <c r="C37" s="7" t="s">
        <v>26</v>
      </c>
      <c r="D37" s="7" t="s">
        <v>63</v>
      </c>
      <c r="E37" s="7" t="s">
        <v>90</v>
      </c>
      <c r="F37" s="8" t="n">
        <v>2874</v>
      </c>
      <c r="G37" s="7" t="n">
        <v>850</v>
      </c>
      <c r="H37" s="7" t="n">
        <v>58</v>
      </c>
      <c r="I37" s="7" t="n">
        <v>1013</v>
      </c>
      <c r="J37" s="7" t="n">
        <f aca="false">RANK(I37,Partie2)</f>
        <v>23</v>
      </c>
      <c r="K37" s="7" t="n">
        <v>1011</v>
      </c>
      <c r="L37" s="8" t="n">
        <f aca="false">RANK(K37,Partie3)</f>
        <v>52</v>
      </c>
      <c r="M37" s="9"/>
      <c r="N37" s="9"/>
      <c r="O37" s="9"/>
      <c r="P37" s="9" t="n">
        <v>64</v>
      </c>
      <c r="Q37" s="9" t="n">
        <v>272</v>
      </c>
    </row>
    <row r="38" customFormat="false" ht="12.75" hidden="false" customHeight="false" outlineLevel="0" collapsed="false">
      <c r="A38" s="7" t="n">
        <v>37</v>
      </c>
      <c r="B38" s="4" t="s">
        <v>109</v>
      </c>
      <c r="C38" s="7" t="s">
        <v>89</v>
      </c>
      <c r="D38" s="7" t="s">
        <v>45</v>
      </c>
      <c r="E38" s="7" t="s">
        <v>110</v>
      </c>
      <c r="F38" s="8" t="n">
        <v>2870</v>
      </c>
      <c r="G38" s="7" t="n">
        <v>907</v>
      </c>
      <c r="H38" s="7" t="n">
        <v>25</v>
      </c>
      <c r="I38" s="7" t="n">
        <v>979</v>
      </c>
      <c r="J38" s="7" t="n">
        <f aca="false">RANK(I38,Partie2)</f>
        <v>40</v>
      </c>
      <c r="K38" s="7" t="n">
        <v>984</v>
      </c>
      <c r="L38" s="8" t="n">
        <f aca="false">RANK(K38,Partie3)</f>
        <v>61</v>
      </c>
      <c r="M38" s="9"/>
      <c r="N38" s="9"/>
      <c r="O38" s="9"/>
      <c r="P38" s="9" t="n">
        <v>63</v>
      </c>
      <c r="Q38" s="9" t="n">
        <v>270</v>
      </c>
    </row>
    <row r="39" customFormat="false" ht="12.75" hidden="false" customHeight="false" outlineLevel="0" collapsed="false">
      <c r="A39" s="7" t="n">
        <v>38</v>
      </c>
      <c r="B39" s="4" t="s">
        <v>111</v>
      </c>
      <c r="C39" s="7" t="s">
        <v>26</v>
      </c>
      <c r="D39" s="7" t="s">
        <v>52</v>
      </c>
      <c r="E39" s="7" t="s">
        <v>55</v>
      </c>
      <c r="F39" s="8" t="n">
        <v>2861</v>
      </c>
      <c r="G39" s="7" t="n">
        <v>874</v>
      </c>
      <c r="H39" s="7" t="n">
        <v>43</v>
      </c>
      <c r="I39" s="7" t="n">
        <v>916</v>
      </c>
      <c r="J39" s="7" t="n">
        <f aca="false">RANK(I39,Partie2)</f>
        <v>77</v>
      </c>
      <c r="K39" s="7" t="n">
        <v>1071</v>
      </c>
      <c r="L39" s="8" t="n">
        <f aca="false">RANK(K39,Partie3)</f>
        <v>22</v>
      </c>
      <c r="M39" s="9"/>
      <c r="N39" s="9"/>
      <c r="O39" s="9"/>
      <c r="P39" s="9" t="n">
        <v>62</v>
      </c>
      <c r="Q39" s="9" t="n">
        <v>268</v>
      </c>
    </row>
    <row r="40" customFormat="false" ht="12.75" hidden="false" customHeight="false" outlineLevel="0" collapsed="false">
      <c r="A40" s="7" t="n">
        <v>39</v>
      </c>
      <c r="B40" s="4" t="s">
        <v>112</v>
      </c>
      <c r="C40" s="7" t="s">
        <v>18</v>
      </c>
      <c r="D40" s="7" t="s">
        <v>70</v>
      </c>
      <c r="E40" s="7" t="s">
        <v>110</v>
      </c>
      <c r="F40" s="8" t="n">
        <v>2860</v>
      </c>
      <c r="G40" s="7" t="n">
        <v>875</v>
      </c>
      <c r="H40" s="7" t="n">
        <v>42</v>
      </c>
      <c r="I40" s="7" t="n">
        <v>920</v>
      </c>
      <c r="J40" s="7" t="n">
        <f aca="false">RANK(I40,Partie2)</f>
        <v>73</v>
      </c>
      <c r="K40" s="7" t="n">
        <v>1065</v>
      </c>
      <c r="L40" s="8" t="n">
        <f aca="false">RANK(K40,Partie3)</f>
        <v>24</v>
      </c>
      <c r="M40" s="9"/>
      <c r="N40" s="9"/>
      <c r="O40" s="9"/>
      <c r="P40" s="9" t="n">
        <v>61</v>
      </c>
      <c r="Q40" s="9" t="n">
        <v>266</v>
      </c>
    </row>
    <row r="41" customFormat="false" ht="12.75" hidden="false" customHeight="false" outlineLevel="0" collapsed="false">
      <c r="A41" s="7" t="n">
        <v>40</v>
      </c>
      <c r="B41" s="4" t="s">
        <v>113</v>
      </c>
      <c r="C41" s="7" t="s">
        <v>89</v>
      </c>
      <c r="D41" s="7" t="s">
        <v>52</v>
      </c>
      <c r="E41" s="7" t="s">
        <v>42</v>
      </c>
      <c r="F41" s="8" t="n">
        <v>2840</v>
      </c>
      <c r="G41" s="7" t="n">
        <v>859</v>
      </c>
      <c r="H41" s="7" t="n">
        <v>53</v>
      </c>
      <c r="I41" s="7" t="n">
        <v>962</v>
      </c>
      <c r="J41" s="7" t="n">
        <f aca="false">RANK(I41,Partie2)</f>
        <v>50</v>
      </c>
      <c r="K41" s="7" t="n">
        <v>1019</v>
      </c>
      <c r="L41" s="8" t="n">
        <f aca="false">RANK(K41,Partie3)</f>
        <v>48</v>
      </c>
      <c r="M41" s="9"/>
      <c r="N41" s="9"/>
      <c r="O41" s="9"/>
      <c r="P41" s="9" t="n">
        <v>60</v>
      </c>
      <c r="Q41" s="9" t="n">
        <v>264</v>
      </c>
    </row>
    <row r="42" customFormat="false" ht="12.75" hidden="false" customHeight="false" outlineLevel="0" collapsed="false">
      <c r="A42" s="7" t="n">
        <v>41</v>
      </c>
      <c r="B42" s="4" t="s">
        <v>114</v>
      </c>
      <c r="C42" s="7" t="s">
        <v>26</v>
      </c>
      <c r="D42" s="7" t="s">
        <v>70</v>
      </c>
      <c r="E42" s="7" t="s">
        <v>101</v>
      </c>
      <c r="F42" s="8" t="n">
        <v>2832</v>
      </c>
      <c r="G42" s="7" t="n">
        <v>844</v>
      </c>
      <c r="H42" s="7" t="n">
        <v>66</v>
      </c>
      <c r="I42" s="7" t="n">
        <v>965</v>
      </c>
      <c r="J42" s="7" t="n">
        <f aca="false">RANK(I42,Partie2)</f>
        <v>49</v>
      </c>
      <c r="K42" s="7" t="n">
        <v>1023</v>
      </c>
      <c r="L42" s="8" t="n">
        <f aca="false">RANK(K42,Partie3)</f>
        <v>42</v>
      </c>
      <c r="M42" s="9"/>
      <c r="N42" s="9"/>
      <c r="O42" s="9"/>
      <c r="P42" s="9" t="n">
        <v>59</v>
      </c>
      <c r="Q42" s="9" t="n">
        <v>262</v>
      </c>
    </row>
    <row r="43" customFormat="false" ht="12.75" hidden="false" customHeight="false" outlineLevel="0" collapsed="false">
      <c r="A43" s="7" t="n">
        <v>42</v>
      </c>
      <c r="B43" s="4" t="s">
        <v>115</v>
      </c>
      <c r="C43" s="7" t="s">
        <v>18</v>
      </c>
      <c r="D43" s="7" t="s">
        <v>116</v>
      </c>
      <c r="E43" s="7" t="s">
        <v>117</v>
      </c>
      <c r="F43" s="8" t="n">
        <v>2830</v>
      </c>
      <c r="G43" s="7" t="n">
        <v>828</v>
      </c>
      <c r="H43" s="7" t="n">
        <v>75</v>
      </c>
      <c r="I43" s="7" t="n">
        <v>976</v>
      </c>
      <c r="J43" s="7" t="n">
        <f aca="false">RANK(I43,Partie2)</f>
        <v>42</v>
      </c>
      <c r="K43" s="7" t="n">
        <v>1026</v>
      </c>
      <c r="L43" s="8" t="n">
        <f aca="false">RANK(K43,Partie3)</f>
        <v>41</v>
      </c>
      <c r="M43" s="9"/>
      <c r="N43" s="9"/>
      <c r="O43" s="9"/>
      <c r="P43" s="9" t="n">
        <v>58</v>
      </c>
      <c r="Q43" s="9" t="n">
        <v>260</v>
      </c>
    </row>
    <row r="44" customFormat="false" ht="12.75" hidden="false" customHeight="false" outlineLevel="0" collapsed="false">
      <c r="A44" s="7" t="n">
        <v>42</v>
      </c>
      <c r="B44" s="4" t="s">
        <v>118</v>
      </c>
      <c r="C44" s="7" t="s">
        <v>26</v>
      </c>
      <c r="D44" s="7" t="s">
        <v>116</v>
      </c>
      <c r="E44" s="7" t="s">
        <v>119</v>
      </c>
      <c r="F44" s="8" t="n">
        <v>2830</v>
      </c>
      <c r="G44" s="7" t="n">
        <v>846</v>
      </c>
      <c r="H44" s="7" t="n">
        <v>61</v>
      </c>
      <c r="I44" s="7" t="n">
        <v>947</v>
      </c>
      <c r="J44" s="7" t="n">
        <f aca="false">RANK(I44,Partie2)</f>
        <v>61</v>
      </c>
      <c r="K44" s="7" t="n">
        <v>1037</v>
      </c>
      <c r="L44" s="8" t="n">
        <f aca="false">RANK(K44,Partie3)</f>
        <v>35</v>
      </c>
      <c r="M44" s="9"/>
      <c r="N44" s="9"/>
      <c r="O44" s="9"/>
      <c r="P44" s="9" t="n">
        <v>58</v>
      </c>
      <c r="Q44" s="9" t="n">
        <v>260</v>
      </c>
    </row>
    <row r="45" customFormat="false" ht="12.75" hidden="false" customHeight="false" outlineLevel="0" collapsed="false">
      <c r="A45" s="7" t="n">
        <v>44</v>
      </c>
      <c r="B45" s="4" t="s">
        <v>120</v>
      </c>
      <c r="C45" s="7" t="s">
        <v>18</v>
      </c>
      <c r="D45" s="7" t="s">
        <v>121</v>
      </c>
      <c r="E45" s="7" t="s">
        <v>20</v>
      </c>
      <c r="F45" s="8" t="n">
        <v>2824</v>
      </c>
      <c r="G45" s="7" t="n">
        <v>819</v>
      </c>
      <c r="H45" s="7" t="n">
        <v>86</v>
      </c>
      <c r="I45" s="7" t="n">
        <v>958</v>
      </c>
      <c r="J45" s="7" t="n">
        <f aca="false">RANK(I45,Partie2)</f>
        <v>53</v>
      </c>
      <c r="K45" s="7" t="n">
        <v>1047</v>
      </c>
      <c r="L45" s="8" t="n">
        <f aca="false">RANK(K45,Partie3)</f>
        <v>27</v>
      </c>
      <c r="M45" s="9"/>
      <c r="N45" s="9"/>
      <c r="O45" s="9"/>
      <c r="P45" s="9" t="n">
        <v>56</v>
      </c>
      <c r="Q45" s="9" t="n">
        <v>256</v>
      </c>
    </row>
    <row r="46" customFormat="false" ht="12.75" hidden="false" customHeight="false" outlineLevel="0" collapsed="false">
      <c r="A46" s="7" t="n">
        <v>45</v>
      </c>
      <c r="B46" s="4" t="s">
        <v>122</v>
      </c>
      <c r="C46" s="7" t="s">
        <v>18</v>
      </c>
      <c r="D46" s="7" t="s">
        <v>63</v>
      </c>
      <c r="E46" s="7" t="s">
        <v>93</v>
      </c>
      <c r="F46" s="8" t="n">
        <v>2818</v>
      </c>
      <c r="G46" s="7" t="n">
        <v>831</v>
      </c>
      <c r="H46" s="7" t="n">
        <v>72</v>
      </c>
      <c r="I46" s="7" t="n">
        <v>985</v>
      </c>
      <c r="J46" s="7" t="n">
        <f aca="false">RANK(I46,Partie2)</f>
        <v>37</v>
      </c>
      <c r="K46" s="7" t="n">
        <v>1002</v>
      </c>
      <c r="L46" s="8" t="n">
        <f aca="false">RANK(K46,Partie3)</f>
        <v>56</v>
      </c>
      <c r="M46" s="9"/>
      <c r="N46" s="9"/>
      <c r="O46" s="9"/>
      <c r="P46" s="9" t="n">
        <v>55</v>
      </c>
      <c r="Q46" s="9" t="n">
        <v>254</v>
      </c>
    </row>
    <row r="47" customFormat="false" ht="12.75" hidden="false" customHeight="false" outlineLevel="0" collapsed="false">
      <c r="A47" s="7" t="n">
        <v>46</v>
      </c>
      <c r="B47" s="4" t="s">
        <v>123</v>
      </c>
      <c r="C47" s="7" t="s">
        <v>89</v>
      </c>
      <c r="D47" s="7" t="s">
        <v>63</v>
      </c>
      <c r="E47" s="7" t="s">
        <v>60</v>
      </c>
      <c r="F47" s="8" t="n">
        <v>2817</v>
      </c>
      <c r="G47" s="7" t="n">
        <v>790</v>
      </c>
      <c r="H47" s="7" t="n">
        <v>119</v>
      </c>
      <c r="I47" s="7" t="n">
        <v>1020</v>
      </c>
      <c r="J47" s="7" t="n">
        <f aca="false">RANK(I47,Partie2)</f>
        <v>20</v>
      </c>
      <c r="K47" s="7" t="n">
        <v>1007</v>
      </c>
      <c r="L47" s="8" t="n">
        <f aca="false">RANK(K47,Partie3)</f>
        <v>54</v>
      </c>
      <c r="M47" s="9"/>
      <c r="N47" s="9"/>
      <c r="O47" s="9"/>
      <c r="P47" s="9" t="n">
        <v>54</v>
      </c>
      <c r="Q47" s="9" t="n">
        <v>252</v>
      </c>
    </row>
    <row r="48" customFormat="false" ht="12.75" hidden="false" customHeight="false" outlineLevel="0" collapsed="false">
      <c r="A48" s="7" t="n">
        <v>47</v>
      </c>
      <c r="B48" s="4" t="s">
        <v>124</v>
      </c>
      <c r="C48" s="7" t="s">
        <v>18</v>
      </c>
      <c r="D48" s="7" t="s">
        <v>63</v>
      </c>
      <c r="E48" s="7" t="s">
        <v>125</v>
      </c>
      <c r="F48" s="8" t="n">
        <v>2806</v>
      </c>
      <c r="G48" s="7" t="n">
        <v>850</v>
      </c>
      <c r="H48" s="7" t="n">
        <v>58</v>
      </c>
      <c r="I48" s="7" t="n">
        <v>1004</v>
      </c>
      <c r="J48" s="7" t="n">
        <f aca="false">RANK(I48,Partie2)</f>
        <v>29</v>
      </c>
      <c r="K48" s="7" t="n">
        <v>952</v>
      </c>
      <c r="L48" s="8" t="n">
        <f aca="false">RANK(K48,Partie3)</f>
        <v>77</v>
      </c>
      <c r="M48" s="9"/>
      <c r="N48" s="9"/>
      <c r="O48" s="9"/>
      <c r="P48" s="9" t="n">
        <v>53</v>
      </c>
      <c r="Q48" s="9" t="n">
        <v>250</v>
      </c>
    </row>
    <row r="49" customFormat="false" ht="12.75" hidden="false" customHeight="false" outlineLevel="0" collapsed="false">
      <c r="A49" s="7" t="n">
        <v>48</v>
      </c>
      <c r="B49" s="4" t="s">
        <v>126</v>
      </c>
      <c r="C49" s="7" t="s">
        <v>18</v>
      </c>
      <c r="D49" s="7" t="s">
        <v>63</v>
      </c>
      <c r="E49" s="7" t="s">
        <v>127</v>
      </c>
      <c r="F49" s="8" t="n">
        <v>2799</v>
      </c>
      <c r="G49" s="7" t="n">
        <v>763</v>
      </c>
      <c r="H49" s="7" t="n">
        <v>137</v>
      </c>
      <c r="I49" s="7" t="n">
        <v>1000</v>
      </c>
      <c r="J49" s="7" t="n">
        <f aca="false">RANK(I49,Partie2)</f>
        <v>31</v>
      </c>
      <c r="K49" s="7" t="n">
        <v>1036</v>
      </c>
      <c r="L49" s="8" t="n">
        <f aca="false">RANK(K49,Partie3)</f>
        <v>36</v>
      </c>
      <c r="M49" s="9"/>
      <c r="N49" s="9"/>
      <c r="O49" s="9"/>
      <c r="P49" s="9" t="n">
        <v>52</v>
      </c>
      <c r="Q49" s="9" t="n">
        <v>248</v>
      </c>
    </row>
    <row r="50" customFormat="false" ht="12.75" hidden="false" customHeight="false" outlineLevel="0" collapsed="false">
      <c r="A50" s="7" t="n">
        <v>49</v>
      </c>
      <c r="B50" s="4" t="s">
        <v>128</v>
      </c>
      <c r="C50" s="7" t="s">
        <v>89</v>
      </c>
      <c r="D50" s="7" t="s">
        <v>63</v>
      </c>
      <c r="E50" s="7" t="s">
        <v>110</v>
      </c>
      <c r="F50" s="8" t="n">
        <v>2785</v>
      </c>
      <c r="G50" s="7" t="n">
        <v>925</v>
      </c>
      <c r="H50" s="7" t="n">
        <v>18</v>
      </c>
      <c r="I50" s="7" t="n">
        <v>893</v>
      </c>
      <c r="J50" s="7" t="n">
        <f aca="false">RANK(I50,Partie2)</f>
        <v>92</v>
      </c>
      <c r="K50" s="7" t="n">
        <v>967</v>
      </c>
      <c r="L50" s="8" t="n">
        <f aca="false">RANK(K50,Partie3)</f>
        <v>67</v>
      </c>
      <c r="M50" s="9"/>
      <c r="N50" s="9"/>
      <c r="O50" s="9"/>
      <c r="P50" s="9" t="n">
        <v>51</v>
      </c>
      <c r="Q50" s="9" t="n">
        <v>246</v>
      </c>
    </row>
    <row r="51" customFormat="false" ht="12.75" hidden="false" customHeight="false" outlineLevel="0" collapsed="false">
      <c r="A51" s="7" t="n">
        <v>50</v>
      </c>
      <c r="B51" s="4" t="s">
        <v>129</v>
      </c>
      <c r="C51" s="7" t="s">
        <v>26</v>
      </c>
      <c r="D51" s="7" t="s">
        <v>70</v>
      </c>
      <c r="E51" s="7" t="s">
        <v>130</v>
      </c>
      <c r="F51" s="8" t="n">
        <v>2784</v>
      </c>
      <c r="G51" s="7" t="n">
        <v>829</v>
      </c>
      <c r="H51" s="7" t="n">
        <v>74</v>
      </c>
      <c r="I51" s="7" t="n">
        <v>968</v>
      </c>
      <c r="J51" s="7" t="n">
        <f aca="false">RANK(I51,Partie2)</f>
        <v>48</v>
      </c>
      <c r="K51" s="7" t="n">
        <v>987</v>
      </c>
      <c r="L51" s="8" t="n">
        <f aca="false">RANK(K51,Partie3)</f>
        <v>59</v>
      </c>
      <c r="M51" s="9"/>
      <c r="N51" s="9"/>
      <c r="O51" s="9"/>
      <c r="P51" s="9" t="n">
        <v>50</v>
      </c>
      <c r="Q51" s="9" t="n">
        <v>244</v>
      </c>
    </row>
    <row r="52" customFormat="false" ht="12.75" hidden="false" customHeight="false" outlineLevel="0" collapsed="false">
      <c r="A52" s="7" t="n">
        <v>51</v>
      </c>
      <c r="B52" s="4" t="s">
        <v>131</v>
      </c>
      <c r="C52" s="7" t="s">
        <v>18</v>
      </c>
      <c r="D52" s="7" t="s">
        <v>63</v>
      </c>
      <c r="E52" s="7" t="s">
        <v>90</v>
      </c>
      <c r="F52" s="8" t="n">
        <v>2783</v>
      </c>
      <c r="G52" s="7" t="n">
        <v>851</v>
      </c>
      <c r="H52" s="7" t="n">
        <v>57</v>
      </c>
      <c r="I52" s="7" t="n">
        <v>852</v>
      </c>
      <c r="J52" s="7" t="n">
        <f aca="false">RANK(I52,Partie2)</f>
        <v>103</v>
      </c>
      <c r="K52" s="7" t="n">
        <v>1080</v>
      </c>
      <c r="L52" s="8" t="n">
        <f aca="false">RANK(K52,Partie3)</f>
        <v>18</v>
      </c>
      <c r="M52" s="9"/>
      <c r="N52" s="9"/>
      <c r="O52" s="9"/>
      <c r="P52" s="9" t="n">
        <v>49</v>
      </c>
      <c r="Q52" s="9" t="n">
        <v>242</v>
      </c>
    </row>
    <row r="53" customFormat="false" ht="12.75" hidden="false" customHeight="false" outlineLevel="0" collapsed="false">
      <c r="A53" s="7" t="n">
        <v>52</v>
      </c>
      <c r="B53" s="4" t="s">
        <v>132</v>
      </c>
      <c r="C53" s="7" t="s">
        <v>18</v>
      </c>
      <c r="D53" s="7" t="s">
        <v>45</v>
      </c>
      <c r="E53" s="7" t="s">
        <v>133</v>
      </c>
      <c r="F53" s="8" t="n">
        <v>2778</v>
      </c>
      <c r="G53" s="7" t="n">
        <v>906</v>
      </c>
      <c r="H53" s="7" t="n">
        <v>26</v>
      </c>
      <c r="I53" s="7" t="n">
        <v>908</v>
      </c>
      <c r="J53" s="7" t="n">
        <f aca="false">RANK(I53,Partie2)</f>
        <v>80</v>
      </c>
      <c r="K53" s="7" t="n">
        <v>964</v>
      </c>
      <c r="L53" s="8" t="n">
        <f aca="false">RANK(K53,Partie3)</f>
        <v>70</v>
      </c>
      <c r="M53" s="9"/>
      <c r="N53" s="9"/>
      <c r="O53" s="9"/>
      <c r="P53" s="9" t="n">
        <v>48</v>
      </c>
      <c r="Q53" s="9" t="n">
        <v>240</v>
      </c>
    </row>
    <row r="54" customFormat="false" ht="12.75" hidden="false" customHeight="false" outlineLevel="0" collapsed="false">
      <c r="A54" s="7" t="n">
        <v>53</v>
      </c>
      <c r="B54" s="4" t="s">
        <v>134</v>
      </c>
      <c r="C54" s="7" t="s">
        <v>26</v>
      </c>
      <c r="D54" s="7" t="s">
        <v>121</v>
      </c>
      <c r="E54" s="7" t="s">
        <v>64</v>
      </c>
      <c r="F54" s="8" t="n">
        <v>2775</v>
      </c>
      <c r="G54" s="7" t="n">
        <v>868</v>
      </c>
      <c r="H54" s="7" t="n">
        <v>47</v>
      </c>
      <c r="I54" s="7" t="n">
        <v>927</v>
      </c>
      <c r="J54" s="7" t="n">
        <f aca="false">RANK(I54,Partie2)</f>
        <v>68</v>
      </c>
      <c r="K54" s="7" t="n">
        <v>980</v>
      </c>
      <c r="L54" s="8" t="n">
        <f aca="false">RANK(K54,Partie3)</f>
        <v>62</v>
      </c>
      <c r="M54" s="9"/>
      <c r="N54" s="9"/>
      <c r="O54" s="9"/>
      <c r="P54" s="9" t="n">
        <v>47</v>
      </c>
      <c r="Q54" s="9" t="n">
        <v>238</v>
      </c>
    </row>
    <row r="55" customFormat="false" ht="12.75" hidden="false" customHeight="false" outlineLevel="0" collapsed="false">
      <c r="A55" s="7" t="n">
        <v>54</v>
      </c>
      <c r="B55" s="4" t="s">
        <v>135</v>
      </c>
      <c r="C55" s="7" t="s">
        <v>18</v>
      </c>
      <c r="D55" s="7" t="s">
        <v>70</v>
      </c>
      <c r="E55" s="7" t="s">
        <v>136</v>
      </c>
      <c r="F55" s="8" t="n">
        <v>2774</v>
      </c>
      <c r="G55" s="7" t="n">
        <v>840</v>
      </c>
      <c r="H55" s="7" t="n">
        <v>68</v>
      </c>
      <c r="I55" s="7" t="n">
        <v>868</v>
      </c>
      <c r="J55" s="7" t="n">
        <f aca="false">RANK(I55,Partie2)</f>
        <v>98</v>
      </c>
      <c r="K55" s="7" t="n">
        <v>1066</v>
      </c>
      <c r="L55" s="8" t="n">
        <f aca="false">RANK(K55,Partie3)</f>
        <v>23</v>
      </c>
      <c r="M55" s="9"/>
      <c r="N55" s="9"/>
      <c r="O55" s="9"/>
      <c r="P55" s="9" t="n">
        <v>46</v>
      </c>
      <c r="Q55" s="9" t="n">
        <v>236</v>
      </c>
    </row>
    <row r="56" customFormat="false" ht="12.75" hidden="false" customHeight="false" outlineLevel="0" collapsed="false">
      <c r="A56" s="7" t="n">
        <v>55</v>
      </c>
      <c r="B56" s="4" t="s">
        <v>137</v>
      </c>
      <c r="C56" s="7" t="s">
        <v>18</v>
      </c>
      <c r="D56" s="7" t="s">
        <v>121</v>
      </c>
      <c r="E56" s="7" t="s">
        <v>138</v>
      </c>
      <c r="F56" s="8" t="n">
        <v>2773</v>
      </c>
      <c r="G56" s="7" t="n">
        <v>867</v>
      </c>
      <c r="H56" s="7" t="n">
        <v>48</v>
      </c>
      <c r="I56" s="7" t="n">
        <v>1012</v>
      </c>
      <c r="J56" s="7" t="n">
        <f aca="false">RANK(I56,Partie2)</f>
        <v>25</v>
      </c>
      <c r="K56" s="7" t="n">
        <v>894</v>
      </c>
      <c r="L56" s="8" t="n">
        <f aca="false">RANK(K56,Partie3)</f>
        <v>99</v>
      </c>
      <c r="M56" s="9"/>
      <c r="N56" s="9"/>
      <c r="O56" s="9"/>
      <c r="P56" s="9" t="n">
        <v>45</v>
      </c>
      <c r="Q56" s="9" t="n">
        <v>234</v>
      </c>
    </row>
    <row r="57" customFormat="false" ht="12.75" hidden="false" customHeight="false" outlineLevel="0" collapsed="false">
      <c r="A57" s="7" t="n">
        <v>56</v>
      </c>
      <c r="B57" s="4" t="s">
        <v>139</v>
      </c>
      <c r="C57" s="7" t="s">
        <v>26</v>
      </c>
      <c r="D57" s="7" t="s">
        <v>116</v>
      </c>
      <c r="E57" s="7" t="s">
        <v>140</v>
      </c>
      <c r="F57" s="8" t="n">
        <v>2771</v>
      </c>
      <c r="G57" s="7" t="n">
        <v>788</v>
      </c>
      <c r="H57" s="7" t="n">
        <v>120</v>
      </c>
      <c r="I57" s="7" t="n">
        <v>951</v>
      </c>
      <c r="J57" s="7" t="n">
        <f aca="false">RANK(I57,Partie2)</f>
        <v>59</v>
      </c>
      <c r="K57" s="7" t="n">
        <v>1032</v>
      </c>
      <c r="L57" s="8" t="n">
        <f aca="false">RANK(K57,Partie3)</f>
        <v>38</v>
      </c>
      <c r="M57" s="9"/>
      <c r="N57" s="9"/>
      <c r="O57" s="9"/>
      <c r="P57" s="9" t="n">
        <v>44</v>
      </c>
      <c r="Q57" s="9" t="n">
        <v>232</v>
      </c>
    </row>
    <row r="58" customFormat="false" ht="12.75" hidden="false" customHeight="false" outlineLevel="0" collapsed="false">
      <c r="A58" s="7" t="n">
        <v>57</v>
      </c>
      <c r="B58" s="4" t="s">
        <v>141</v>
      </c>
      <c r="C58" s="7" t="s">
        <v>89</v>
      </c>
      <c r="D58" s="7" t="s">
        <v>70</v>
      </c>
      <c r="E58" s="7" t="s">
        <v>55</v>
      </c>
      <c r="F58" s="8" t="n">
        <v>2770</v>
      </c>
      <c r="G58" s="7" t="n">
        <v>800</v>
      </c>
      <c r="H58" s="7" t="n">
        <v>108</v>
      </c>
      <c r="I58" s="7" t="n">
        <v>975</v>
      </c>
      <c r="J58" s="7" t="n">
        <f aca="false">RANK(I58,Partie2)</f>
        <v>46</v>
      </c>
      <c r="K58" s="7" t="n">
        <v>995</v>
      </c>
      <c r="L58" s="8" t="n">
        <f aca="false">RANK(K58,Partie3)</f>
        <v>57</v>
      </c>
      <c r="M58" s="9"/>
      <c r="N58" s="9"/>
      <c r="O58" s="9"/>
      <c r="P58" s="9" t="n">
        <v>43</v>
      </c>
      <c r="Q58" s="9" t="n">
        <v>230</v>
      </c>
    </row>
    <row r="59" customFormat="false" ht="12.75" hidden="false" customHeight="false" outlineLevel="0" collapsed="false">
      <c r="A59" s="7" t="n">
        <v>58</v>
      </c>
      <c r="B59" s="4" t="s">
        <v>142</v>
      </c>
      <c r="C59" s="7" t="s">
        <v>26</v>
      </c>
      <c r="D59" s="7" t="s">
        <v>45</v>
      </c>
      <c r="E59" s="7" t="s">
        <v>143</v>
      </c>
      <c r="F59" s="8" t="n">
        <v>2769</v>
      </c>
      <c r="G59" s="7" t="n">
        <v>819</v>
      </c>
      <c r="H59" s="7" t="n">
        <v>86</v>
      </c>
      <c r="I59" s="7" t="n">
        <v>1021</v>
      </c>
      <c r="J59" s="7" t="n">
        <f aca="false">RANK(I59,Partie2)</f>
        <v>19</v>
      </c>
      <c r="K59" s="7" t="n">
        <v>929</v>
      </c>
      <c r="L59" s="8" t="n">
        <f aca="false">RANK(K59,Partie3)</f>
        <v>85</v>
      </c>
      <c r="M59" s="9"/>
      <c r="N59" s="9"/>
      <c r="O59" s="9"/>
      <c r="P59" s="9" t="n">
        <v>42</v>
      </c>
      <c r="Q59" s="9" t="n">
        <v>228</v>
      </c>
    </row>
    <row r="60" customFormat="false" ht="12.75" hidden="false" customHeight="false" outlineLevel="0" collapsed="false">
      <c r="A60" s="7" t="n">
        <v>59</v>
      </c>
      <c r="B60" s="4" t="s">
        <v>144</v>
      </c>
      <c r="C60" s="7" t="s">
        <v>18</v>
      </c>
      <c r="D60" s="7" t="s">
        <v>63</v>
      </c>
      <c r="E60" s="7" t="s">
        <v>98</v>
      </c>
      <c r="F60" s="8" t="n">
        <v>2768</v>
      </c>
      <c r="G60" s="7" t="n">
        <v>843</v>
      </c>
      <c r="H60" s="7" t="n">
        <v>67</v>
      </c>
      <c r="I60" s="7" t="n">
        <v>908</v>
      </c>
      <c r="J60" s="7" t="n">
        <f aca="false">RANK(I60,Partie2)</f>
        <v>80</v>
      </c>
      <c r="K60" s="7" t="n">
        <v>1017</v>
      </c>
      <c r="L60" s="8" t="n">
        <f aca="false">RANK(K60,Partie3)</f>
        <v>50</v>
      </c>
      <c r="M60" s="9"/>
      <c r="N60" s="9"/>
      <c r="O60" s="9"/>
      <c r="P60" s="9" t="n">
        <v>41</v>
      </c>
      <c r="Q60" s="9" t="n">
        <v>226</v>
      </c>
    </row>
    <row r="61" customFormat="false" ht="12.75" hidden="false" customHeight="false" outlineLevel="0" collapsed="false">
      <c r="A61" s="7" t="n">
        <v>60</v>
      </c>
      <c r="B61" s="4" t="s">
        <v>145</v>
      </c>
      <c r="C61" s="7" t="s">
        <v>18</v>
      </c>
      <c r="D61" s="7" t="s">
        <v>63</v>
      </c>
      <c r="E61" s="7" t="s">
        <v>64</v>
      </c>
      <c r="F61" s="8" t="n">
        <v>2767</v>
      </c>
      <c r="G61" s="7" t="n">
        <v>869</v>
      </c>
      <c r="H61" s="7" t="n">
        <v>45</v>
      </c>
      <c r="I61" s="7" t="n">
        <v>984</v>
      </c>
      <c r="J61" s="7" t="n">
        <f aca="false">RANK(I61,Partie2)</f>
        <v>38</v>
      </c>
      <c r="K61" s="7" t="n">
        <v>914</v>
      </c>
      <c r="L61" s="8" t="n">
        <f aca="false">RANK(K61,Partie3)</f>
        <v>91</v>
      </c>
      <c r="M61" s="9"/>
      <c r="N61" s="9"/>
      <c r="O61" s="9"/>
      <c r="P61" s="9" t="n">
        <v>40</v>
      </c>
      <c r="Q61" s="9" t="n">
        <v>224</v>
      </c>
    </row>
    <row r="62" customFormat="false" ht="12.75" hidden="false" customHeight="false" outlineLevel="0" collapsed="false">
      <c r="A62" s="7" t="n">
        <v>61</v>
      </c>
      <c r="B62" s="4" t="s">
        <v>146</v>
      </c>
      <c r="C62" s="7" t="s">
        <v>89</v>
      </c>
      <c r="D62" s="7" t="s">
        <v>63</v>
      </c>
      <c r="E62" s="7" t="s">
        <v>133</v>
      </c>
      <c r="F62" s="8" t="n">
        <v>2762</v>
      </c>
      <c r="G62" s="7" t="n">
        <v>914</v>
      </c>
      <c r="H62" s="7" t="n">
        <v>21</v>
      </c>
      <c r="I62" s="7" t="n">
        <v>945</v>
      </c>
      <c r="J62" s="7" t="n">
        <f aca="false">RANK(I62,Partie2)</f>
        <v>63</v>
      </c>
      <c r="K62" s="7" t="n">
        <v>903</v>
      </c>
      <c r="L62" s="8" t="n">
        <f aca="false">RANK(K62,Partie3)</f>
        <v>95</v>
      </c>
      <c r="M62" s="9"/>
      <c r="N62" s="9"/>
      <c r="O62" s="9"/>
      <c r="P62" s="9" t="n">
        <v>39</v>
      </c>
      <c r="Q62" s="9" t="n">
        <v>222</v>
      </c>
    </row>
    <row r="63" customFormat="false" ht="12.75" hidden="false" customHeight="false" outlineLevel="0" collapsed="false">
      <c r="A63" s="7" t="n">
        <v>62</v>
      </c>
      <c r="B63" s="4" t="s">
        <v>147</v>
      </c>
      <c r="C63" s="7" t="s">
        <v>89</v>
      </c>
      <c r="D63" s="7" t="s">
        <v>63</v>
      </c>
      <c r="E63" s="7" t="s">
        <v>47</v>
      </c>
      <c r="F63" s="8" t="n">
        <v>2747</v>
      </c>
      <c r="G63" s="7" t="n">
        <v>854</v>
      </c>
      <c r="H63" s="7" t="n">
        <v>54</v>
      </c>
      <c r="I63" s="7" t="n">
        <v>969</v>
      </c>
      <c r="J63" s="7" t="n">
        <f aca="false">RANK(I63,Partie2)</f>
        <v>47</v>
      </c>
      <c r="K63" s="7" t="n">
        <v>924</v>
      </c>
      <c r="L63" s="8" t="n">
        <f aca="false">RANK(K63,Partie3)</f>
        <v>88</v>
      </c>
      <c r="M63" s="9"/>
      <c r="N63" s="9"/>
      <c r="O63" s="9"/>
      <c r="P63" s="9" t="n">
        <v>38</v>
      </c>
      <c r="Q63" s="9" t="n">
        <v>220</v>
      </c>
    </row>
    <row r="64" customFormat="false" ht="12.75" hidden="false" customHeight="false" outlineLevel="0" collapsed="false">
      <c r="A64" s="7" t="n">
        <v>63</v>
      </c>
      <c r="B64" s="4" t="s">
        <v>148</v>
      </c>
      <c r="C64" s="7" t="s">
        <v>26</v>
      </c>
      <c r="D64" s="7" t="s">
        <v>116</v>
      </c>
      <c r="E64" s="7" t="s">
        <v>149</v>
      </c>
      <c r="F64" s="8" t="n">
        <v>2742</v>
      </c>
      <c r="G64" s="7" t="n">
        <v>792</v>
      </c>
      <c r="H64" s="7" t="n">
        <v>112</v>
      </c>
      <c r="I64" s="7" t="n">
        <v>927</v>
      </c>
      <c r="J64" s="7" t="n">
        <f aca="false">RANK(I64,Partie2)</f>
        <v>68</v>
      </c>
      <c r="K64" s="7" t="n">
        <v>1023</v>
      </c>
      <c r="L64" s="8" t="n">
        <f aca="false">RANK(K64,Partie3)</f>
        <v>42</v>
      </c>
      <c r="M64" s="9"/>
      <c r="N64" s="9"/>
      <c r="O64" s="9"/>
      <c r="P64" s="9" t="n">
        <v>37</v>
      </c>
      <c r="Q64" s="9" t="n">
        <v>218</v>
      </c>
    </row>
    <row r="65" customFormat="false" ht="12.75" hidden="false" customHeight="false" outlineLevel="0" collapsed="false">
      <c r="A65" s="7" t="n">
        <v>64</v>
      </c>
      <c r="B65" s="4" t="s">
        <v>150</v>
      </c>
      <c r="C65" s="7" t="s">
        <v>18</v>
      </c>
      <c r="D65" s="7" t="s">
        <v>63</v>
      </c>
      <c r="E65" s="7" t="s">
        <v>130</v>
      </c>
      <c r="F65" s="8" t="n">
        <v>2739</v>
      </c>
      <c r="G65" s="7" t="n">
        <v>920</v>
      </c>
      <c r="H65" s="7" t="n">
        <v>19</v>
      </c>
      <c r="I65" s="7" t="n">
        <v>939</v>
      </c>
      <c r="J65" s="7" t="n">
        <f aca="false">RANK(I65,Partie2)</f>
        <v>64</v>
      </c>
      <c r="K65" s="7" t="n">
        <v>880</v>
      </c>
      <c r="L65" s="8" t="n">
        <f aca="false">RANK(K65,Partie3)</f>
        <v>103</v>
      </c>
      <c r="M65" s="9"/>
      <c r="N65" s="9"/>
      <c r="O65" s="9"/>
      <c r="P65" s="9" t="n">
        <v>36</v>
      </c>
      <c r="Q65" s="9" t="n">
        <v>216</v>
      </c>
    </row>
    <row r="66" customFormat="false" ht="12.75" hidden="false" customHeight="false" outlineLevel="0" collapsed="false">
      <c r="A66" s="7" t="n">
        <v>65</v>
      </c>
      <c r="B66" s="4" t="s">
        <v>151</v>
      </c>
      <c r="C66" s="7" t="s">
        <v>89</v>
      </c>
      <c r="D66" s="7" t="s">
        <v>63</v>
      </c>
      <c r="E66" s="7" t="s">
        <v>55</v>
      </c>
      <c r="F66" s="8" t="n">
        <v>2738</v>
      </c>
      <c r="G66" s="7" t="n">
        <v>828</v>
      </c>
      <c r="H66" s="7" t="n">
        <v>75</v>
      </c>
      <c r="I66" s="7" t="n">
        <v>898</v>
      </c>
      <c r="J66" s="7" t="n">
        <f aca="false">RANK(I66,Partie2)</f>
        <v>91</v>
      </c>
      <c r="K66" s="7" t="n">
        <v>1012</v>
      </c>
      <c r="L66" s="8" t="n">
        <f aca="false">RANK(K66,Partie3)</f>
        <v>51</v>
      </c>
      <c r="M66" s="9"/>
      <c r="N66" s="9"/>
      <c r="O66" s="9"/>
      <c r="P66" s="9" t="n">
        <v>35</v>
      </c>
      <c r="Q66" s="9" t="n">
        <v>214</v>
      </c>
    </row>
    <row r="67" customFormat="false" ht="12.75" hidden="false" customHeight="false" outlineLevel="0" collapsed="false">
      <c r="A67" s="7" t="n">
        <v>66</v>
      </c>
      <c r="B67" s="4" t="s">
        <v>152</v>
      </c>
      <c r="C67" s="7" t="s">
        <v>26</v>
      </c>
      <c r="D67" s="7" t="s">
        <v>153</v>
      </c>
      <c r="E67" s="7" t="s">
        <v>149</v>
      </c>
      <c r="F67" s="8" t="n">
        <v>2734</v>
      </c>
      <c r="G67" s="7" t="n">
        <v>728</v>
      </c>
      <c r="H67" s="7" t="n">
        <v>153</v>
      </c>
      <c r="I67" s="7" t="n">
        <v>1003</v>
      </c>
      <c r="J67" s="7" t="n">
        <f aca="false">RANK(I67,Partie2)</f>
        <v>30</v>
      </c>
      <c r="K67" s="7" t="n">
        <v>1003</v>
      </c>
      <c r="L67" s="8" t="n">
        <f aca="false">RANK(K67,Partie3)</f>
        <v>55</v>
      </c>
      <c r="M67" s="9"/>
      <c r="N67" s="9"/>
      <c r="O67" s="9"/>
      <c r="P67" s="9" t="n">
        <v>34</v>
      </c>
      <c r="Q67" s="9" t="n">
        <v>212</v>
      </c>
    </row>
    <row r="68" customFormat="false" ht="12.75" hidden="false" customHeight="false" outlineLevel="0" collapsed="false">
      <c r="A68" s="7" t="n">
        <v>66</v>
      </c>
      <c r="B68" s="4" t="s">
        <v>154</v>
      </c>
      <c r="C68" s="7" t="s">
        <v>18</v>
      </c>
      <c r="D68" s="7" t="s">
        <v>63</v>
      </c>
      <c r="E68" s="7" t="s">
        <v>136</v>
      </c>
      <c r="F68" s="8" t="n">
        <v>2734</v>
      </c>
      <c r="G68" s="7" t="n">
        <v>779</v>
      </c>
      <c r="H68" s="7" t="n">
        <v>127</v>
      </c>
      <c r="I68" s="7" t="n">
        <v>932</v>
      </c>
      <c r="J68" s="7" t="n">
        <f aca="false">RANK(I68,Partie2)</f>
        <v>65</v>
      </c>
      <c r="K68" s="7" t="n">
        <v>1023</v>
      </c>
      <c r="L68" s="8" t="n">
        <f aca="false">RANK(K68,Partie3)</f>
        <v>42</v>
      </c>
      <c r="M68" s="9"/>
      <c r="N68" s="9"/>
      <c r="O68" s="9"/>
      <c r="P68" s="9" t="n">
        <v>34</v>
      </c>
      <c r="Q68" s="9" t="n">
        <v>212</v>
      </c>
    </row>
    <row r="69" customFormat="false" ht="12.75" hidden="false" customHeight="false" outlineLevel="0" collapsed="false">
      <c r="A69" s="7" t="n">
        <v>68</v>
      </c>
      <c r="B69" s="4" t="s">
        <v>155</v>
      </c>
      <c r="C69" s="7" t="s">
        <v>89</v>
      </c>
      <c r="D69" s="7" t="s">
        <v>63</v>
      </c>
      <c r="E69" s="7" t="s">
        <v>156</v>
      </c>
      <c r="F69" s="8" t="n">
        <v>2733</v>
      </c>
      <c r="G69" s="7" t="n">
        <v>830</v>
      </c>
      <c r="H69" s="7" t="n">
        <v>73</v>
      </c>
      <c r="I69" s="7" t="n">
        <v>953</v>
      </c>
      <c r="J69" s="7" t="n">
        <f aca="false">RANK(I69,Partie2)</f>
        <v>57</v>
      </c>
      <c r="K69" s="7" t="n">
        <v>950</v>
      </c>
      <c r="L69" s="8" t="n">
        <f aca="false">RANK(K69,Partie3)</f>
        <v>78</v>
      </c>
      <c r="M69" s="9"/>
      <c r="N69" s="9"/>
      <c r="O69" s="9"/>
      <c r="P69" s="9" t="n">
        <v>32</v>
      </c>
      <c r="Q69" s="9" t="n">
        <v>208</v>
      </c>
    </row>
    <row r="70" customFormat="false" ht="12.75" hidden="false" customHeight="false" outlineLevel="0" collapsed="false">
      <c r="A70" s="7" t="n">
        <v>69</v>
      </c>
      <c r="B70" s="4" t="s">
        <v>157</v>
      </c>
      <c r="C70" s="7" t="s">
        <v>18</v>
      </c>
      <c r="D70" s="7" t="s">
        <v>63</v>
      </c>
      <c r="E70" s="7" t="s">
        <v>133</v>
      </c>
      <c r="F70" s="8" t="n">
        <v>2722</v>
      </c>
      <c r="G70" s="7" t="n">
        <v>881</v>
      </c>
      <c r="H70" s="7" t="n">
        <v>37</v>
      </c>
      <c r="I70" s="7" t="n">
        <v>1009</v>
      </c>
      <c r="J70" s="7" t="n">
        <f aca="false">RANK(I70,Partie2)</f>
        <v>26</v>
      </c>
      <c r="K70" s="7" t="n">
        <v>832</v>
      </c>
      <c r="L70" s="8" t="n">
        <f aca="false">RANK(K70,Partie3)</f>
        <v>126</v>
      </c>
      <c r="M70" s="9"/>
      <c r="N70" s="9"/>
      <c r="O70" s="9"/>
      <c r="P70" s="9" t="n">
        <v>31</v>
      </c>
      <c r="Q70" s="9" t="n">
        <v>206</v>
      </c>
    </row>
    <row r="71" customFormat="false" ht="12.75" hidden="false" customHeight="false" outlineLevel="0" collapsed="false">
      <c r="A71" s="7" t="n">
        <v>70</v>
      </c>
      <c r="B71" s="4" t="s">
        <v>158</v>
      </c>
      <c r="C71" s="7"/>
      <c r="D71" s="7" t="n">
        <v>7</v>
      </c>
      <c r="E71" s="7" t="s">
        <v>159</v>
      </c>
      <c r="F71" s="8" t="n">
        <v>2711</v>
      </c>
      <c r="G71" s="7" t="n">
        <v>807</v>
      </c>
      <c r="H71" s="7" t="n">
        <v>98</v>
      </c>
      <c r="I71" s="7" t="n">
        <v>863</v>
      </c>
      <c r="J71" s="7" t="n">
        <f aca="false">RANK(I71,Partie2)</f>
        <v>99</v>
      </c>
      <c r="K71" s="7" t="n">
        <v>1041</v>
      </c>
      <c r="L71" s="8" t="n">
        <f aca="false">RANK(K71,Partie3)</f>
        <v>33</v>
      </c>
      <c r="M71" s="9"/>
      <c r="N71" s="9"/>
      <c r="O71" s="9"/>
      <c r="P71" s="9" t="n">
        <v>30</v>
      </c>
      <c r="Q71" s="9" t="n">
        <v>204</v>
      </c>
    </row>
    <row r="72" customFormat="false" ht="12.75" hidden="false" customHeight="false" outlineLevel="0" collapsed="false">
      <c r="A72" s="7" t="n">
        <v>71</v>
      </c>
      <c r="B72" s="4" t="s">
        <v>160</v>
      </c>
      <c r="C72" s="7" t="s">
        <v>26</v>
      </c>
      <c r="D72" s="7" t="s">
        <v>121</v>
      </c>
      <c r="E72" s="7" t="s">
        <v>130</v>
      </c>
      <c r="F72" s="8" t="n">
        <v>2693</v>
      </c>
      <c r="G72" s="7" t="n">
        <v>886</v>
      </c>
      <c r="H72" s="7" t="n">
        <v>33</v>
      </c>
      <c r="I72" s="7" t="n">
        <v>960</v>
      </c>
      <c r="J72" s="7" t="n">
        <f aca="false">RANK(I72,Partie2)</f>
        <v>51</v>
      </c>
      <c r="K72" s="7" t="n">
        <v>847</v>
      </c>
      <c r="L72" s="8" t="n">
        <f aca="false">RANK(K72,Partie3)</f>
        <v>118</v>
      </c>
      <c r="M72" s="9"/>
      <c r="N72" s="9"/>
      <c r="O72" s="9"/>
      <c r="P72" s="9" t="n">
        <v>29</v>
      </c>
      <c r="Q72" s="9" t="n">
        <v>202</v>
      </c>
    </row>
    <row r="73" customFormat="false" ht="12.75" hidden="false" customHeight="false" outlineLevel="0" collapsed="false">
      <c r="A73" s="7" t="n">
        <v>72</v>
      </c>
      <c r="B73" s="4" t="s">
        <v>161</v>
      </c>
      <c r="C73" s="7" t="s">
        <v>26</v>
      </c>
      <c r="D73" s="7" t="s">
        <v>121</v>
      </c>
      <c r="E73" s="7" t="s">
        <v>138</v>
      </c>
      <c r="F73" s="8" t="n">
        <v>2692</v>
      </c>
      <c r="G73" s="7" t="n">
        <v>762</v>
      </c>
      <c r="H73" s="7" t="n">
        <v>138</v>
      </c>
      <c r="I73" s="7" t="n">
        <v>1013</v>
      </c>
      <c r="J73" s="7" t="n">
        <f aca="false">RANK(I73,Partie2)</f>
        <v>23</v>
      </c>
      <c r="K73" s="7" t="n">
        <v>917</v>
      </c>
      <c r="L73" s="8" t="n">
        <f aca="false">RANK(K73,Partie3)</f>
        <v>90</v>
      </c>
      <c r="M73" s="9"/>
      <c r="N73" s="9"/>
      <c r="O73" s="9"/>
      <c r="P73" s="9" t="n">
        <v>28</v>
      </c>
      <c r="Q73" s="9" t="n">
        <v>200</v>
      </c>
    </row>
    <row r="74" customFormat="false" ht="12.75" hidden="false" customHeight="false" outlineLevel="0" collapsed="false">
      <c r="A74" s="7" t="n">
        <v>73</v>
      </c>
      <c r="B74" s="4" t="s">
        <v>162</v>
      </c>
      <c r="C74" s="7" t="s">
        <v>18</v>
      </c>
      <c r="D74" s="7" t="s">
        <v>116</v>
      </c>
      <c r="E74" s="7" t="s">
        <v>36</v>
      </c>
      <c r="F74" s="8" t="n">
        <v>2688</v>
      </c>
      <c r="G74" s="7" t="n">
        <v>860</v>
      </c>
      <c r="H74" s="7" t="n">
        <v>52</v>
      </c>
      <c r="I74" s="7" t="n">
        <v>899</v>
      </c>
      <c r="J74" s="7" t="n">
        <f aca="false">RANK(I74,Partie2)</f>
        <v>90</v>
      </c>
      <c r="K74" s="7" t="n">
        <v>929</v>
      </c>
      <c r="L74" s="8" t="n">
        <f aca="false">RANK(K74,Partie3)</f>
        <v>85</v>
      </c>
      <c r="M74" s="9"/>
      <c r="N74" s="9"/>
      <c r="O74" s="9"/>
      <c r="P74" s="9" t="n">
        <v>27</v>
      </c>
      <c r="Q74" s="9" t="n">
        <v>198</v>
      </c>
    </row>
    <row r="75" customFormat="false" ht="12.75" hidden="false" customHeight="false" outlineLevel="0" collapsed="false">
      <c r="A75" s="7" t="n">
        <v>74</v>
      </c>
      <c r="B75" s="4" t="s">
        <v>163</v>
      </c>
      <c r="C75" s="7" t="s">
        <v>26</v>
      </c>
      <c r="D75" s="7" t="s">
        <v>70</v>
      </c>
      <c r="E75" s="7" t="s">
        <v>36</v>
      </c>
      <c r="F75" s="8" t="n">
        <v>2686</v>
      </c>
      <c r="G75" s="7" t="n">
        <v>881</v>
      </c>
      <c r="H75" s="7" t="n">
        <v>37</v>
      </c>
      <c r="I75" s="7" t="n">
        <v>951</v>
      </c>
      <c r="J75" s="7" t="n">
        <f aca="false">RANK(I75,Partie2)</f>
        <v>59</v>
      </c>
      <c r="K75" s="7" t="n">
        <v>854</v>
      </c>
      <c r="L75" s="8" t="n">
        <f aca="false">RANK(K75,Partie3)</f>
        <v>111</v>
      </c>
      <c r="M75" s="9"/>
      <c r="N75" s="9"/>
      <c r="O75" s="9"/>
      <c r="P75" s="9" t="n">
        <v>26</v>
      </c>
      <c r="Q75" s="9" t="n">
        <v>196</v>
      </c>
    </row>
    <row r="76" customFormat="false" ht="12.75" hidden="false" customHeight="false" outlineLevel="0" collapsed="false">
      <c r="A76" s="7" t="n">
        <v>75</v>
      </c>
      <c r="B76" s="4" t="s">
        <v>164</v>
      </c>
      <c r="C76" s="7" t="s">
        <v>26</v>
      </c>
      <c r="D76" s="7" t="s">
        <v>121</v>
      </c>
      <c r="E76" s="7" t="s">
        <v>149</v>
      </c>
      <c r="F76" s="8" t="n">
        <v>2678</v>
      </c>
      <c r="G76" s="7" t="n">
        <v>784</v>
      </c>
      <c r="H76" s="7" t="n">
        <v>123</v>
      </c>
      <c r="I76" s="7" t="n">
        <v>901</v>
      </c>
      <c r="J76" s="7" t="n">
        <f aca="false">RANK(I76,Partie2)</f>
        <v>88</v>
      </c>
      <c r="K76" s="7" t="n">
        <v>993</v>
      </c>
      <c r="L76" s="8" t="n">
        <f aca="false">RANK(K76,Partie3)</f>
        <v>58</v>
      </c>
      <c r="M76" s="9"/>
      <c r="N76" s="9"/>
      <c r="O76" s="9"/>
      <c r="P76" s="9" t="n">
        <v>25</v>
      </c>
      <c r="Q76" s="9" t="n">
        <v>194</v>
      </c>
    </row>
    <row r="77" customFormat="false" ht="12.75" hidden="false" customHeight="false" outlineLevel="0" collapsed="false">
      <c r="A77" s="7" t="n">
        <v>76</v>
      </c>
      <c r="B77" s="4" t="s">
        <v>165</v>
      </c>
      <c r="C77" s="7" t="s">
        <v>18</v>
      </c>
      <c r="D77" s="7" t="s">
        <v>166</v>
      </c>
      <c r="E77" s="7" t="s">
        <v>55</v>
      </c>
      <c r="F77" s="8" t="n">
        <v>2677</v>
      </c>
      <c r="G77" s="7" t="n">
        <v>780</v>
      </c>
      <c r="H77" s="7" t="n">
        <v>126</v>
      </c>
      <c r="I77" s="7" t="n">
        <v>922</v>
      </c>
      <c r="J77" s="7" t="n">
        <f aca="false">RANK(I77,Partie2)</f>
        <v>71</v>
      </c>
      <c r="K77" s="7" t="n">
        <v>975</v>
      </c>
      <c r="L77" s="8" t="n">
        <f aca="false">RANK(K77,Partie3)</f>
        <v>64</v>
      </c>
      <c r="M77" s="9"/>
      <c r="N77" s="9"/>
      <c r="O77" s="9"/>
      <c r="P77" s="9" t="n">
        <v>24</v>
      </c>
      <c r="Q77" s="9" t="n">
        <v>192</v>
      </c>
    </row>
    <row r="78" customFormat="false" ht="12.75" hidden="false" customHeight="false" outlineLevel="0" collapsed="false">
      <c r="A78" s="7" t="n">
        <v>76</v>
      </c>
      <c r="B78" s="4" t="s">
        <v>167</v>
      </c>
      <c r="C78" s="7" t="s">
        <v>18</v>
      </c>
      <c r="D78" s="7" t="s">
        <v>153</v>
      </c>
      <c r="E78" s="7" t="s">
        <v>84</v>
      </c>
      <c r="F78" s="8" t="n">
        <v>2677</v>
      </c>
      <c r="G78" s="7" t="n">
        <v>815</v>
      </c>
      <c r="H78" s="7" t="n">
        <v>89</v>
      </c>
      <c r="I78" s="7" t="n">
        <v>914</v>
      </c>
      <c r="J78" s="7" t="n">
        <f aca="false">RANK(I78,Partie2)</f>
        <v>78</v>
      </c>
      <c r="K78" s="7" t="n">
        <v>948</v>
      </c>
      <c r="L78" s="8" t="n">
        <f aca="false">RANK(K78,Partie3)</f>
        <v>79</v>
      </c>
      <c r="M78" s="9"/>
      <c r="N78" s="9"/>
      <c r="O78" s="9"/>
      <c r="P78" s="9" t="n">
        <v>24</v>
      </c>
      <c r="Q78" s="9" t="n">
        <v>192</v>
      </c>
    </row>
    <row r="79" customFormat="false" ht="12.75" hidden="false" customHeight="false" outlineLevel="0" collapsed="false">
      <c r="A79" s="7" t="n">
        <v>78</v>
      </c>
      <c r="B79" s="4" t="s">
        <v>168</v>
      </c>
      <c r="C79" s="7" t="s">
        <v>26</v>
      </c>
      <c r="D79" s="7" t="s">
        <v>63</v>
      </c>
      <c r="E79" s="7" t="s">
        <v>98</v>
      </c>
      <c r="F79" s="8" t="n">
        <v>2675</v>
      </c>
      <c r="G79" s="7" t="n">
        <v>781</v>
      </c>
      <c r="H79" s="7" t="n">
        <v>125</v>
      </c>
      <c r="I79" s="7" t="n">
        <v>932</v>
      </c>
      <c r="J79" s="7" t="n">
        <f aca="false">RANK(I79,Partie2)</f>
        <v>65</v>
      </c>
      <c r="K79" s="7" t="n">
        <v>962</v>
      </c>
      <c r="L79" s="8" t="n">
        <f aca="false">RANK(K79,Partie3)</f>
        <v>72</v>
      </c>
      <c r="M79" s="9"/>
      <c r="N79" s="9"/>
      <c r="O79" s="9"/>
      <c r="P79" s="9" t="n">
        <v>22</v>
      </c>
      <c r="Q79" s="9" t="n">
        <v>188</v>
      </c>
    </row>
    <row r="80" customFormat="false" ht="12.75" hidden="false" customHeight="false" outlineLevel="0" collapsed="false">
      <c r="A80" s="7" t="n">
        <v>79</v>
      </c>
      <c r="B80" s="4" t="s">
        <v>169</v>
      </c>
      <c r="C80" s="7" t="s">
        <v>18</v>
      </c>
      <c r="D80" s="7" t="s">
        <v>121</v>
      </c>
      <c r="E80" s="7" t="s">
        <v>130</v>
      </c>
      <c r="F80" s="8" t="n">
        <v>2670</v>
      </c>
      <c r="G80" s="7" t="n">
        <v>825</v>
      </c>
      <c r="H80" s="7" t="n">
        <v>79</v>
      </c>
      <c r="I80" s="7" t="n">
        <v>908</v>
      </c>
      <c r="J80" s="7" t="n">
        <f aca="false">RANK(I80,Partie2)</f>
        <v>80</v>
      </c>
      <c r="K80" s="7" t="n">
        <v>937</v>
      </c>
      <c r="L80" s="8" t="n">
        <f aca="false">RANK(K80,Partie3)</f>
        <v>84</v>
      </c>
      <c r="M80" s="9"/>
      <c r="N80" s="9"/>
      <c r="O80" s="9"/>
      <c r="P80" s="9" t="n">
        <v>21</v>
      </c>
      <c r="Q80" s="9" t="n">
        <v>186</v>
      </c>
    </row>
    <row r="81" customFormat="false" ht="12.75" hidden="false" customHeight="false" outlineLevel="0" collapsed="false">
      <c r="A81" s="7" t="n">
        <v>80</v>
      </c>
      <c r="B81" s="4" t="s">
        <v>170</v>
      </c>
      <c r="C81" s="7" t="s">
        <v>26</v>
      </c>
      <c r="D81" s="7" t="s">
        <v>166</v>
      </c>
      <c r="E81" s="7" t="s">
        <v>171</v>
      </c>
      <c r="F81" s="8" t="n">
        <v>2662</v>
      </c>
      <c r="G81" s="7" t="n">
        <v>737</v>
      </c>
      <c r="H81" s="7" t="n">
        <v>150</v>
      </c>
      <c r="I81" s="7" t="n">
        <v>907</v>
      </c>
      <c r="J81" s="7" t="n">
        <f aca="false">RANK(I81,Partie2)</f>
        <v>84</v>
      </c>
      <c r="K81" s="7" t="n">
        <v>1018</v>
      </c>
      <c r="L81" s="8" t="n">
        <f aca="false">RANK(K81,Partie3)</f>
        <v>49</v>
      </c>
      <c r="M81" s="9"/>
      <c r="N81" s="9"/>
      <c r="O81" s="9"/>
      <c r="P81" s="9" t="n">
        <v>20</v>
      </c>
      <c r="Q81" s="9" t="n">
        <v>184</v>
      </c>
    </row>
    <row r="82" customFormat="false" ht="12.75" hidden="false" customHeight="false" outlineLevel="0" collapsed="false">
      <c r="A82" s="7" t="n">
        <v>81</v>
      </c>
      <c r="B82" s="4" t="s">
        <v>172</v>
      </c>
      <c r="C82" s="7" t="s">
        <v>26</v>
      </c>
      <c r="D82" s="7" t="s">
        <v>121</v>
      </c>
      <c r="E82" s="7" t="s">
        <v>84</v>
      </c>
      <c r="F82" s="8" t="n">
        <v>2658</v>
      </c>
      <c r="G82" s="7" t="n">
        <v>794</v>
      </c>
      <c r="H82" s="7" t="n">
        <v>111</v>
      </c>
      <c r="I82" s="7" t="n">
        <v>956</v>
      </c>
      <c r="J82" s="7" t="n">
        <f aca="false">RANK(I82,Partie2)</f>
        <v>54</v>
      </c>
      <c r="K82" s="7" t="n">
        <v>908</v>
      </c>
      <c r="L82" s="8" t="n">
        <f aca="false">RANK(K82,Partie3)</f>
        <v>93</v>
      </c>
      <c r="M82" s="9"/>
      <c r="N82" s="9"/>
      <c r="O82" s="9"/>
      <c r="P82" s="9" t="n">
        <v>19</v>
      </c>
      <c r="Q82" s="9" t="n">
        <v>182</v>
      </c>
    </row>
    <row r="83" customFormat="false" ht="12.75" hidden="false" customHeight="false" outlineLevel="0" collapsed="false">
      <c r="A83" s="7" t="n">
        <v>82</v>
      </c>
      <c r="B83" s="4" t="s">
        <v>173</v>
      </c>
      <c r="C83" s="7" t="s">
        <v>89</v>
      </c>
      <c r="D83" s="7" t="s">
        <v>174</v>
      </c>
      <c r="E83" s="7" t="s">
        <v>133</v>
      </c>
      <c r="F83" s="8" t="n">
        <v>2656</v>
      </c>
      <c r="G83" s="7" t="n">
        <v>861</v>
      </c>
      <c r="H83" s="7" t="n">
        <v>50</v>
      </c>
      <c r="I83" s="7" t="n">
        <v>954</v>
      </c>
      <c r="J83" s="7" t="n">
        <f aca="false">RANK(I83,Partie2)</f>
        <v>55</v>
      </c>
      <c r="K83" s="7" t="n">
        <v>841</v>
      </c>
      <c r="L83" s="8" t="n">
        <f aca="false">RANK(K83,Partie3)</f>
        <v>121</v>
      </c>
      <c r="M83" s="9"/>
      <c r="N83" s="9"/>
      <c r="O83" s="9"/>
      <c r="P83" s="9" t="n">
        <v>18</v>
      </c>
      <c r="Q83" s="9" t="n">
        <v>180</v>
      </c>
    </row>
    <row r="84" customFormat="false" ht="12.75" hidden="false" customHeight="false" outlineLevel="0" collapsed="false">
      <c r="A84" s="7" t="n">
        <v>83</v>
      </c>
      <c r="B84" s="4" t="s">
        <v>175</v>
      </c>
      <c r="C84" s="7" t="s">
        <v>89</v>
      </c>
      <c r="D84" s="7" t="s">
        <v>70</v>
      </c>
      <c r="E84" s="7" t="s">
        <v>42</v>
      </c>
      <c r="F84" s="8" t="n">
        <v>2651</v>
      </c>
      <c r="G84" s="7" t="n">
        <v>824</v>
      </c>
      <c r="H84" s="7" t="n">
        <v>81</v>
      </c>
      <c r="I84" s="7" t="n">
        <v>888</v>
      </c>
      <c r="J84" s="7" t="n">
        <f aca="false">RANK(I84,Partie2)</f>
        <v>93</v>
      </c>
      <c r="K84" s="7" t="n">
        <v>939</v>
      </c>
      <c r="L84" s="8" t="n">
        <f aca="false">RANK(K84,Partie3)</f>
        <v>82</v>
      </c>
      <c r="M84" s="9"/>
      <c r="N84" s="9"/>
      <c r="O84" s="9"/>
      <c r="P84" s="9" t="n">
        <v>17</v>
      </c>
      <c r="Q84" s="9" t="n">
        <v>178</v>
      </c>
    </row>
    <row r="85" customFormat="false" ht="12.75" hidden="false" customHeight="false" outlineLevel="0" collapsed="false">
      <c r="A85" s="7" t="n">
        <v>84</v>
      </c>
      <c r="B85" s="4" t="s">
        <v>176</v>
      </c>
      <c r="C85" s="7" t="s">
        <v>18</v>
      </c>
      <c r="D85" s="7" t="s">
        <v>166</v>
      </c>
      <c r="E85" s="7" t="s">
        <v>64</v>
      </c>
      <c r="F85" s="8" t="n">
        <v>2647</v>
      </c>
      <c r="G85" s="7" t="n">
        <v>828</v>
      </c>
      <c r="H85" s="7" t="n">
        <v>75</v>
      </c>
      <c r="I85" s="7" t="n">
        <v>857</v>
      </c>
      <c r="J85" s="7" t="n">
        <f aca="false">RANK(I85,Partie2)</f>
        <v>101</v>
      </c>
      <c r="K85" s="7" t="n">
        <v>962</v>
      </c>
      <c r="L85" s="8" t="n">
        <f aca="false">RANK(K85,Partie3)</f>
        <v>72</v>
      </c>
      <c r="M85" s="9"/>
      <c r="N85" s="9"/>
      <c r="O85" s="9"/>
      <c r="P85" s="9" t="n">
        <v>16</v>
      </c>
      <c r="Q85" s="9" t="n">
        <v>176</v>
      </c>
    </row>
    <row r="86" customFormat="false" ht="12.75" hidden="false" customHeight="false" outlineLevel="0" collapsed="false">
      <c r="A86" s="7" t="n">
        <v>85</v>
      </c>
      <c r="B86" s="4" t="s">
        <v>177</v>
      </c>
      <c r="C86" s="7" t="s">
        <v>18</v>
      </c>
      <c r="D86" s="7" t="s">
        <v>70</v>
      </c>
      <c r="E86" s="7" t="s">
        <v>178</v>
      </c>
      <c r="F86" s="8" t="n">
        <v>2644</v>
      </c>
      <c r="G86" s="7" t="n">
        <v>779</v>
      </c>
      <c r="H86" s="7" t="n">
        <v>127</v>
      </c>
      <c r="I86" s="7" t="n">
        <v>903</v>
      </c>
      <c r="J86" s="7" t="n">
        <f aca="false">RANK(I86,Partie2)</f>
        <v>86</v>
      </c>
      <c r="K86" s="7" t="n">
        <v>962</v>
      </c>
      <c r="L86" s="8" t="n">
        <f aca="false">RANK(K86,Partie3)</f>
        <v>72</v>
      </c>
      <c r="M86" s="9"/>
      <c r="N86" s="9"/>
      <c r="O86" s="9"/>
      <c r="P86" s="9" t="n">
        <v>15</v>
      </c>
      <c r="Q86" s="9" t="n">
        <v>174</v>
      </c>
    </row>
    <row r="87" customFormat="false" ht="12.75" hidden="false" customHeight="false" outlineLevel="0" collapsed="false">
      <c r="A87" s="7" t="n">
        <v>86</v>
      </c>
      <c r="B87" s="4" t="s">
        <v>179</v>
      </c>
      <c r="C87" s="7" t="s">
        <v>26</v>
      </c>
      <c r="D87" s="7" t="s">
        <v>63</v>
      </c>
      <c r="E87" s="7" t="s">
        <v>42</v>
      </c>
      <c r="F87" s="8" t="n">
        <v>2642</v>
      </c>
      <c r="G87" s="7" t="n">
        <v>814</v>
      </c>
      <c r="H87" s="7" t="n">
        <v>90</v>
      </c>
      <c r="I87" s="7" t="n">
        <v>920</v>
      </c>
      <c r="J87" s="7" t="n">
        <f aca="false">RANK(I87,Partie2)</f>
        <v>73</v>
      </c>
      <c r="K87" s="7" t="n">
        <v>908</v>
      </c>
      <c r="L87" s="8" t="n">
        <f aca="false">RANK(K87,Partie3)</f>
        <v>93</v>
      </c>
      <c r="M87" s="9"/>
      <c r="N87" s="9"/>
      <c r="O87" s="9"/>
      <c r="P87" s="9" t="n">
        <v>14</v>
      </c>
      <c r="Q87" s="9" t="n">
        <v>172</v>
      </c>
    </row>
    <row r="88" customFormat="false" ht="12.75" hidden="false" customHeight="false" outlineLevel="0" collapsed="false">
      <c r="A88" s="7" t="n">
        <v>87</v>
      </c>
      <c r="B88" s="4" t="s">
        <v>180</v>
      </c>
      <c r="C88" s="7" t="s">
        <v>89</v>
      </c>
      <c r="D88" s="7" t="s">
        <v>116</v>
      </c>
      <c r="E88" s="7" t="s">
        <v>64</v>
      </c>
      <c r="F88" s="8" t="n">
        <v>2638</v>
      </c>
      <c r="G88" s="7" t="n">
        <v>819</v>
      </c>
      <c r="H88" s="7" t="n">
        <v>86</v>
      </c>
      <c r="I88" s="7" t="n">
        <v>832</v>
      </c>
      <c r="J88" s="7" t="n">
        <f aca="false">RANK(I88,Partie2)</f>
        <v>111</v>
      </c>
      <c r="K88" s="7" t="n">
        <v>987</v>
      </c>
      <c r="L88" s="8" t="n">
        <f aca="false">RANK(K88,Partie3)</f>
        <v>59</v>
      </c>
      <c r="M88" s="9"/>
      <c r="N88" s="9"/>
      <c r="O88" s="9"/>
      <c r="P88" s="9" t="n">
        <v>13</v>
      </c>
      <c r="Q88" s="9" t="n">
        <v>170</v>
      </c>
    </row>
    <row r="89" customFormat="false" ht="12.75" hidden="false" customHeight="false" outlineLevel="0" collapsed="false">
      <c r="A89" s="7" t="n">
        <v>88</v>
      </c>
      <c r="B89" s="4" t="s">
        <v>181</v>
      </c>
      <c r="C89" s="7" t="s">
        <v>26</v>
      </c>
      <c r="D89" s="7" t="s">
        <v>182</v>
      </c>
      <c r="E89" s="7" t="s">
        <v>183</v>
      </c>
      <c r="F89" s="8" t="n">
        <v>2632</v>
      </c>
      <c r="G89" s="7" t="n">
        <v>876</v>
      </c>
      <c r="H89" s="7" t="n">
        <v>41</v>
      </c>
      <c r="I89" s="7" t="n">
        <v>817</v>
      </c>
      <c r="J89" s="7" t="n">
        <f aca="false">RANK(I89,Partie2)</f>
        <v>118</v>
      </c>
      <c r="K89" s="7" t="n">
        <v>939</v>
      </c>
      <c r="L89" s="8" t="n">
        <f aca="false">RANK(K89,Partie3)</f>
        <v>82</v>
      </c>
      <c r="M89" s="9"/>
      <c r="N89" s="9"/>
      <c r="O89" s="9"/>
      <c r="P89" s="9" t="n">
        <v>12</v>
      </c>
      <c r="Q89" s="9" t="n">
        <v>168</v>
      </c>
    </row>
    <row r="90" customFormat="false" ht="12.75" hidden="false" customHeight="false" outlineLevel="0" collapsed="false">
      <c r="A90" s="7" t="n">
        <v>89</v>
      </c>
      <c r="B90" s="4" t="s">
        <v>184</v>
      </c>
      <c r="C90" s="7" t="s">
        <v>26</v>
      </c>
      <c r="D90" s="7" t="s">
        <v>63</v>
      </c>
      <c r="E90" s="7" t="s">
        <v>55</v>
      </c>
      <c r="F90" s="8" t="n">
        <v>2625</v>
      </c>
      <c r="G90" s="7" t="n">
        <v>845</v>
      </c>
      <c r="H90" s="7" t="n">
        <v>64</v>
      </c>
      <c r="I90" s="7" t="n">
        <v>862</v>
      </c>
      <c r="J90" s="7" t="n">
        <f aca="false">RANK(I90,Partie2)</f>
        <v>100</v>
      </c>
      <c r="K90" s="7" t="n">
        <v>918</v>
      </c>
      <c r="L90" s="8" t="n">
        <f aca="false">RANK(K90,Partie3)</f>
        <v>89</v>
      </c>
      <c r="M90" s="9"/>
      <c r="N90" s="9"/>
      <c r="O90" s="9"/>
      <c r="P90" s="9" t="n">
        <v>11</v>
      </c>
      <c r="Q90" s="9" t="n">
        <v>166</v>
      </c>
    </row>
    <row r="91" customFormat="false" ht="12.75" hidden="false" customHeight="false" outlineLevel="0" collapsed="false">
      <c r="A91" s="7" t="n">
        <v>90</v>
      </c>
      <c r="B91" s="4" t="s">
        <v>185</v>
      </c>
      <c r="C91" s="7" t="s">
        <v>26</v>
      </c>
      <c r="D91" s="7" t="s">
        <v>121</v>
      </c>
      <c r="E91" s="7" t="s">
        <v>90</v>
      </c>
      <c r="F91" s="8" t="n">
        <v>2617</v>
      </c>
      <c r="G91" s="7" t="n">
        <v>837</v>
      </c>
      <c r="H91" s="7" t="n">
        <v>69</v>
      </c>
      <c r="I91" s="7" t="n">
        <v>946</v>
      </c>
      <c r="J91" s="7" t="n">
        <f aca="false">RANK(I91,Partie2)</f>
        <v>62</v>
      </c>
      <c r="K91" s="7" t="n">
        <v>834</v>
      </c>
      <c r="L91" s="8" t="n">
        <f aca="false">RANK(K91,Partie3)</f>
        <v>124</v>
      </c>
      <c r="M91" s="9"/>
      <c r="N91" s="9"/>
      <c r="O91" s="9"/>
      <c r="P91" s="9" t="n">
        <v>10</v>
      </c>
      <c r="Q91" s="9" t="n">
        <v>164</v>
      </c>
    </row>
    <row r="92" customFormat="false" ht="12.75" hidden="false" customHeight="false" outlineLevel="0" collapsed="false">
      <c r="A92" s="7" t="n">
        <v>91</v>
      </c>
      <c r="B92" s="4" t="s">
        <v>186</v>
      </c>
      <c r="C92" s="7" t="s">
        <v>18</v>
      </c>
      <c r="D92" s="7" t="s">
        <v>166</v>
      </c>
      <c r="E92" s="7" t="s">
        <v>187</v>
      </c>
      <c r="F92" s="8" t="n">
        <v>2615</v>
      </c>
      <c r="G92" s="7" t="n">
        <v>822</v>
      </c>
      <c r="H92" s="7" t="n">
        <v>83</v>
      </c>
      <c r="I92" s="7" t="n">
        <v>749</v>
      </c>
      <c r="J92" s="7" t="n">
        <f aca="false">RANK(I92,Partie2)</f>
        <v>148</v>
      </c>
      <c r="K92" s="7" t="n">
        <v>1044</v>
      </c>
      <c r="L92" s="8" t="n">
        <f aca="false">RANK(K92,Partie3)</f>
        <v>31</v>
      </c>
      <c r="M92" s="9"/>
      <c r="N92" s="9"/>
      <c r="O92" s="9"/>
      <c r="P92" s="9" t="n">
        <v>9</v>
      </c>
      <c r="Q92" s="9" t="n">
        <v>162</v>
      </c>
    </row>
    <row r="93" customFormat="false" ht="12.75" hidden="false" customHeight="false" outlineLevel="0" collapsed="false">
      <c r="A93" s="7" t="n">
        <v>92</v>
      </c>
      <c r="B93" s="4" t="s">
        <v>188</v>
      </c>
      <c r="C93" s="7" t="s">
        <v>18</v>
      </c>
      <c r="D93" s="7" t="s">
        <v>182</v>
      </c>
      <c r="E93" s="7" t="s">
        <v>127</v>
      </c>
      <c r="F93" s="8" t="n">
        <v>2609</v>
      </c>
      <c r="G93" s="7" t="n">
        <v>772</v>
      </c>
      <c r="H93" s="7" t="n">
        <v>129</v>
      </c>
      <c r="I93" s="7" t="n">
        <v>872</v>
      </c>
      <c r="J93" s="7" t="n">
        <f aca="false">RANK(I93,Partie2)</f>
        <v>95</v>
      </c>
      <c r="K93" s="7" t="n">
        <v>965</v>
      </c>
      <c r="L93" s="8" t="n">
        <f aca="false">RANK(K93,Partie3)</f>
        <v>69</v>
      </c>
      <c r="M93" s="9"/>
      <c r="N93" s="9"/>
      <c r="O93" s="9"/>
      <c r="P93" s="9" t="n">
        <v>8</v>
      </c>
      <c r="Q93" s="9" t="n">
        <v>160</v>
      </c>
    </row>
    <row r="94" customFormat="false" ht="12.75" hidden="false" customHeight="false" outlineLevel="0" collapsed="false">
      <c r="A94" s="7" t="n">
        <v>93</v>
      </c>
      <c r="B94" s="4" t="s">
        <v>189</v>
      </c>
      <c r="C94" s="7" t="s">
        <v>18</v>
      </c>
      <c r="D94" s="7" t="s">
        <v>153</v>
      </c>
      <c r="E94" s="7" t="s">
        <v>84</v>
      </c>
      <c r="F94" s="8" t="n">
        <v>2597</v>
      </c>
      <c r="G94" s="7" t="n">
        <v>795</v>
      </c>
      <c r="H94" s="7" t="n">
        <v>110</v>
      </c>
      <c r="I94" s="7" t="n">
        <v>959</v>
      </c>
      <c r="J94" s="7" t="n">
        <f aca="false">RANK(I94,Partie2)</f>
        <v>52</v>
      </c>
      <c r="K94" s="7" t="n">
        <v>843</v>
      </c>
      <c r="L94" s="8" t="n">
        <f aca="false">RANK(K94,Partie3)</f>
        <v>119</v>
      </c>
      <c r="M94" s="9"/>
      <c r="N94" s="9"/>
      <c r="O94" s="9"/>
      <c r="P94" s="9" t="n">
        <v>7</v>
      </c>
      <c r="Q94" s="9" t="n">
        <v>158</v>
      </c>
    </row>
    <row r="95" customFormat="false" ht="12.75" hidden="false" customHeight="false" outlineLevel="0" collapsed="false">
      <c r="A95" s="7" t="n">
        <v>94</v>
      </c>
      <c r="B95" s="4" t="s">
        <v>190</v>
      </c>
      <c r="C95" s="7" t="s">
        <v>26</v>
      </c>
      <c r="D95" s="7" t="s">
        <v>166</v>
      </c>
      <c r="E95" s="7" t="s">
        <v>183</v>
      </c>
      <c r="F95" s="8" t="n">
        <v>2593</v>
      </c>
      <c r="G95" s="7" t="n">
        <v>700</v>
      </c>
      <c r="H95" s="7" t="n">
        <v>159</v>
      </c>
      <c r="I95" s="7" t="n">
        <v>931</v>
      </c>
      <c r="J95" s="7" t="n">
        <f aca="false">RANK(I95,Partie2)</f>
        <v>67</v>
      </c>
      <c r="K95" s="7" t="n">
        <v>962</v>
      </c>
      <c r="L95" s="8" t="n">
        <f aca="false">RANK(K95,Partie3)</f>
        <v>72</v>
      </c>
      <c r="M95" s="9"/>
      <c r="N95" s="9"/>
      <c r="O95" s="9"/>
      <c r="P95" s="9" t="n">
        <v>6</v>
      </c>
      <c r="Q95" s="9" t="n">
        <v>156</v>
      </c>
    </row>
    <row r="96" customFormat="false" ht="12.75" hidden="false" customHeight="false" outlineLevel="0" collapsed="false">
      <c r="A96" s="7" t="n">
        <v>95</v>
      </c>
      <c r="B96" s="4" t="s">
        <v>191</v>
      </c>
      <c r="C96" s="7" t="s">
        <v>26</v>
      </c>
      <c r="D96" s="7" t="s">
        <v>121</v>
      </c>
      <c r="E96" s="7" t="s">
        <v>23</v>
      </c>
      <c r="F96" s="8" t="n">
        <v>2592</v>
      </c>
      <c r="G96" s="7" t="n">
        <v>792</v>
      </c>
      <c r="H96" s="7" t="n">
        <v>112</v>
      </c>
      <c r="I96" s="7" t="n">
        <v>901</v>
      </c>
      <c r="J96" s="7" t="n">
        <f aca="false">RANK(I96,Partie2)</f>
        <v>88</v>
      </c>
      <c r="K96" s="7" t="n">
        <v>899</v>
      </c>
      <c r="L96" s="8" t="n">
        <f aca="false">RANK(K96,Partie3)</f>
        <v>98</v>
      </c>
      <c r="M96" s="9"/>
      <c r="N96" s="9"/>
      <c r="O96" s="9"/>
      <c r="P96" s="9" t="n">
        <v>5</v>
      </c>
      <c r="Q96" s="9" t="n">
        <v>154</v>
      </c>
    </row>
    <row r="97" customFormat="false" ht="12.75" hidden="false" customHeight="false" outlineLevel="0" collapsed="false">
      <c r="A97" s="7" t="n">
        <v>96</v>
      </c>
      <c r="B97" s="4" t="s">
        <v>192</v>
      </c>
      <c r="C97" s="7" t="s">
        <v>89</v>
      </c>
      <c r="D97" s="7" t="s">
        <v>166</v>
      </c>
      <c r="E97" s="7" t="s">
        <v>90</v>
      </c>
      <c r="F97" s="8" t="n">
        <v>2589</v>
      </c>
      <c r="G97" s="7" t="n">
        <v>772</v>
      </c>
      <c r="H97" s="7" t="n">
        <v>129</v>
      </c>
      <c r="I97" s="7" t="n">
        <v>954</v>
      </c>
      <c r="J97" s="7" t="n">
        <f aca="false">RANK(I97,Partie2)</f>
        <v>55</v>
      </c>
      <c r="K97" s="7" t="n">
        <v>863</v>
      </c>
      <c r="L97" s="8" t="n">
        <f aca="false">RANK(K97,Partie3)</f>
        <v>108</v>
      </c>
      <c r="M97" s="9"/>
      <c r="N97" s="9"/>
      <c r="O97" s="9"/>
      <c r="P97" s="9" t="n">
        <v>4</v>
      </c>
      <c r="Q97" s="9" t="n">
        <v>152</v>
      </c>
    </row>
    <row r="98" customFormat="false" ht="12.75" hidden="false" customHeight="false" outlineLevel="0" collapsed="false">
      <c r="A98" s="7" t="n">
        <v>96</v>
      </c>
      <c r="B98" s="4" t="s">
        <v>193</v>
      </c>
      <c r="C98" s="7" t="s">
        <v>89</v>
      </c>
      <c r="D98" s="7" t="s">
        <v>63</v>
      </c>
      <c r="E98" s="7" t="s">
        <v>178</v>
      </c>
      <c r="F98" s="8" t="n">
        <v>2589</v>
      </c>
      <c r="G98" s="7" t="n">
        <v>854</v>
      </c>
      <c r="H98" s="7" t="n">
        <v>54</v>
      </c>
      <c r="I98" s="7" t="n">
        <v>844</v>
      </c>
      <c r="J98" s="7" t="n">
        <f aca="false">RANK(I98,Partie2)</f>
        <v>106</v>
      </c>
      <c r="K98" s="7" t="n">
        <v>891</v>
      </c>
      <c r="L98" s="8" t="n">
        <f aca="false">RANK(K98,Partie3)</f>
        <v>100</v>
      </c>
      <c r="M98" s="9"/>
      <c r="N98" s="9"/>
      <c r="O98" s="9"/>
      <c r="P98" s="9" t="n">
        <v>4</v>
      </c>
      <c r="Q98" s="9" t="n">
        <v>152</v>
      </c>
    </row>
    <row r="99" customFormat="false" ht="12.75" hidden="false" customHeight="false" outlineLevel="0" collapsed="false">
      <c r="A99" s="7" t="n">
        <v>98</v>
      </c>
      <c r="B99" s="4" t="s">
        <v>194</v>
      </c>
      <c r="C99" s="7" t="s">
        <v>26</v>
      </c>
      <c r="D99" s="7" t="s">
        <v>116</v>
      </c>
      <c r="E99" s="7" t="s">
        <v>130</v>
      </c>
      <c r="F99" s="8" t="n">
        <v>2583</v>
      </c>
      <c r="G99" s="7" t="n">
        <v>814</v>
      </c>
      <c r="H99" s="7" t="n">
        <v>91</v>
      </c>
      <c r="I99" s="7" t="n">
        <v>803</v>
      </c>
      <c r="J99" s="7" t="n">
        <f aca="false">RANK(I99,Partie2)</f>
        <v>120</v>
      </c>
      <c r="K99" s="7" t="n">
        <v>966</v>
      </c>
      <c r="L99" s="8" t="n">
        <f aca="false">RANK(K99,Partie3)</f>
        <v>68</v>
      </c>
      <c r="M99" s="9"/>
      <c r="N99" s="9"/>
      <c r="O99" s="9"/>
      <c r="P99" s="9" t="n">
        <v>2</v>
      </c>
      <c r="Q99" s="9" t="n">
        <v>148</v>
      </c>
    </row>
    <row r="100" customFormat="false" ht="12.75" hidden="false" customHeight="false" outlineLevel="0" collapsed="false">
      <c r="A100" s="7" t="n">
        <v>99</v>
      </c>
      <c r="B100" s="4" t="s">
        <v>195</v>
      </c>
      <c r="C100" s="7" t="s">
        <v>26</v>
      </c>
      <c r="D100" s="7" t="s">
        <v>166</v>
      </c>
      <c r="E100" s="7" t="s">
        <v>196</v>
      </c>
      <c r="F100" s="8" t="n">
        <v>2576</v>
      </c>
      <c r="G100" s="7" t="n">
        <v>837</v>
      </c>
      <c r="H100" s="7" t="n">
        <v>69</v>
      </c>
      <c r="I100" s="7" t="n">
        <v>838</v>
      </c>
      <c r="J100" s="7" t="n">
        <f aca="false">RANK(I100,Partie2)</f>
        <v>109</v>
      </c>
      <c r="K100" s="7" t="n">
        <v>901</v>
      </c>
      <c r="L100" s="8" t="n">
        <f aca="false">RANK(K100,Partie3)</f>
        <v>97</v>
      </c>
      <c r="M100" s="9"/>
      <c r="N100" s="9"/>
      <c r="O100" s="9"/>
      <c r="P100" s="9" t="n">
        <v>1</v>
      </c>
      <c r="Q100" s="9" t="n">
        <v>146</v>
      </c>
    </row>
    <row r="101" customFormat="false" ht="12.75" hidden="false" customHeight="false" outlineLevel="0" collapsed="false">
      <c r="A101" s="7" t="n">
        <v>100</v>
      </c>
      <c r="B101" s="4" t="s">
        <v>197</v>
      </c>
      <c r="C101" s="7" t="s">
        <v>89</v>
      </c>
      <c r="D101" s="7" t="s">
        <v>166</v>
      </c>
      <c r="E101" s="7" t="s">
        <v>196</v>
      </c>
      <c r="F101" s="8" t="n">
        <v>2571</v>
      </c>
      <c r="G101" s="7" t="n">
        <v>871</v>
      </c>
      <c r="H101" s="7" t="n">
        <v>44</v>
      </c>
      <c r="I101" s="7" t="n">
        <v>831</v>
      </c>
      <c r="J101" s="7" t="n">
        <f aca="false">RANK(I101,Partie2)</f>
        <v>112</v>
      </c>
      <c r="K101" s="7" t="n">
        <v>869</v>
      </c>
      <c r="L101" s="8" t="n">
        <f aca="false">RANK(K101,Partie3)</f>
        <v>107</v>
      </c>
      <c r="M101" s="9"/>
      <c r="N101" s="9"/>
      <c r="O101" s="9"/>
      <c r="P101" s="9" t="n">
        <v>0</v>
      </c>
      <c r="Q101" s="9" t="n">
        <v>144</v>
      </c>
    </row>
    <row r="102" customFormat="false" ht="12.75" hidden="false" customHeight="false" outlineLevel="0" collapsed="false">
      <c r="A102" s="7" t="n">
        <v>101</v>
      </c>
      <c r="B102" s="4" t="s">
        <v>198</v>
      </c>
      <c r="C102" s="7" t="s">
        <v>89</v>
      </c>
      <c r="D102" s="7" t="s">
        <v>63</v>
      </c>
      <c r="E102" s="7" t="s">
        <v>119</v>
      </c>
      <c r="F102" s="8" t="n">
        <v>2570</v>
      </c>
      <c r="G102" s="7" t="n">
        <v>792</v>
      </c>
      <c r="H102" s="7" t="n">
        <v>112</v>
      </c>
      <c r="I102" s="7" t="n">
        <v>921</v>
      </c>
      <c r="J102" s="7" t="n">
        <f aca="false">RANK(I102,Partie2)</f>
        <v>72</v>
      </c>
      <c r="K102" s="7" t="n">
        <v>857</v>
      </c>
      <c r="L102" s="8" t="n">
        <f aca="false">RANK(K102,Partie3)</f>
        <v>109</v>
      </c>
      <c r="M102" s="9"/>
      <c r="N102" s="9"/>
      <c r="O102" s="9"/>
      <c r="P102" s="9"/>
      <c r="Q102" s="9" t="n">
        <v>142</v>
      </c>
    </row>
    <row r="103" customFormat="false" ht="12.75" hidden="false" customHeight="false" outlineLevel="0" collapsed="false">
      <c r="A103" s="7" t="n">
        <v>102</v>
      </c>
      <c r="B103" s="4" t="s">
        <v>199</v>
      </c>
      <c r="C103" s="7" t="s">
        <v>89</v>
      </c>
      <c r="D103" s="7" t="s">
        <v>182</v>
      </c>
      <c r="E103" s="7" t="s">
        <v>84</v>
      </c>
      <c r="F103" s="8" t="n">
        <v>2564</v>
      </c>
      <c r="G103" s="7" t="n">
        <v>802</v>
      </c>
      <c r="H103" s="7" t="n">
        <v>107</v>
      </c>
      <c r="I103" s="7" t="n">
        <v>920</v>
      </c>
      <c r="J103" s="7" t="n">
        <f aca="false">RANK(I103,Partie2)</f>
        <v>73</v>
      </c>
      <c r="K103" s="7" t="n">
        <v>842</v>
      </c>
      <c r="L103" s="8" t="n">
        <f aca="false">RANK(K103,Partie3)</f>
        <v>120</v>
      </c>
      <c r="M103" s="9"/>
      <c r="N103" s="9"/>
      <c r="O103" s="9"/>
      <c r="P103" s="9"/>
      <c r="Q103" s="9" t="n">
        <v>140</v>
      </c>
    </row>
    <row r="104" customFormat="false" ht="12.75" hidden="false" customHeight="false" outlineLevel="0" collapsed="false">
      <c r="A104" s="7" t="n">
        <v>103</v>
      </c>
      <c r="B104" s="4" t="s">
        <v>200</v>
      </c>
      <c r="C104" s="7" t="s">
        <v>18</v>
      </c>
      <c r="D104" s="7" t="s">
        <v>182</v>
      </c>
      <c r="E104" s="7" t="s">
        <v>130</v>
      </c>
      <c r="F104" s="8" t="n">
        <v>2560</v>
      </c>
      <c r="G104" s="7" t="n">
        <v>787</v>
      </c>
      <c r="H104" s="7" t="n">
        <v>121</v>
      </c>
      <c r="I104" s="7" t="n">
        <v>976</v>
      </c>
      <c r="J104" s="7" t="n">
        <f aca="false">RANK(I104,Partie2)</f>
        <v>42</v>
      </c>
      <c r="K104" s="7" t="n">
        <v>797</v>
      </c>
      <c r="L104" s="8" t="n">
        <f aca="false">RANK(K104,Partie3)</f>
        <v>140</v>
      </c>
      <c r="M104" s="9"/>
      <c r="N104" s="9"/>
      <c r="O104" s="9"/>
      <c r="P104" s="9"/>
      <c r="Q104" s="9" t="n">
        <v>138</v>
      </c>
    </row>
    <row r="105" customFormat="false" ht="12.75" hidden="false" customHeight="false" outlineLevel="0" collapsed="false">
      <c r="A105" s="7" t="n">
        <v>104</v>
      </c>
      <c r="B105" s="4" t="s">
        <v>201</v>
      </c>
      <c r="C105" s="7" t="s">
        <v>26</v>
      </c>
      <c r="D105" s="7" t="s">
        <v>121</v>
      </c>
      <c r="E105" s="7" t="s">
        <v>149</v>
      </c>
      <c r="F105" s="8" t="n">
        <v>2550</v>
      </c>
      <c r="G105" s="7" t="n">
        <v>884</v>
      </c>
      <c r="H105" s="7" t="n">
        <v>34</v>
      </c>
      <c r="I105" s="7" t="n">
        <v>793</v>
      </c>
      <c r="J105" s="7" t="n">
        <f aca="false">RANK(I105,Partie2)</f>
        <v>127</v>
      </c>
      <c r="K105" s="7" t="n">
        <v>873</v>
      </c>
      <c r="L105" s="8" t="n">
        <f aca="false">RANK(K105,Partie3)</f>
        <v>106</v>
      </c>
      <c r="M105" s="9"/>
      <c r="N105" s="9"/>
      <c r="O105" s="9"/>
      <c r="P105" s="9"/>
      <c r="Q105" s="9" t="n">
        <v>136</v>
      </c>
    </row>
    <row r="106" customFormat="false" ht="12.75" hidden="false" customHeight="false" outlineLevel="0" collapsed="false">
      <c r="A106" s="7" t="n">
        <v>105</v>
      </c>
      <c r="B106" s="4" t="s">
        <v>202</v>
      </c>
      <c r="C106" s="7" t="s">
        <v>26</v>
      </c>
      <c r="D106" s="7" t="s">
        <v>121</v>
      </c>
      <c r="E106" s="7" t="s">
        <v>143</v>
      </c>
      <c r="F106" s="8" t="n">
        <v>2549</v>
      </c>
      <c r="G106" s="7" t="n">
        <v>783</v>
      </c>
      <c r="H106" s="7" t="n">
        <v>124</v>
      </c>
      <c r="I106" s="7" t="n">
        <v>789</v>
      </c>
      <c r="J106" s="7" t="n">
        <f aca="false">RANK(I106,Partie2)</f>
        <v>130</v>
      </c>
      <c r="K106" s="7" t="n">
        <v>977</v>
      </c>
      <c r="L106" s="8" t="n">
        <f aca="false">RANK(K106,Partie3)</f>
        <v>63</v>
      </c>
      <c r="M106" s="9"/>
      <c r="N106" s="9"/>
      <c r="O106" s="9"/>
      <c r="P106" s="9"/>
      <c r="Q106" s="9" t="n">
        <v>134</v>
      </c>
    </row>
    <row r="107" customFormat="false" ht="12.75" hidden="false" customHeight="false" outlineLevel="0" collapsed="false">
      <c r="A107" s="7" t="n">
        <v>106</v>
      </c>
      <c r="B107" s="4" t="s">
        <v>203</v>
      </c>
      <c r="C107" s="7" t="s">
        <v>18</v>
      </c>
      <c r="D107" s="7" t="s">
        <v>116</v>
      </c>
      <c r="E107" s="7" t="s">
        <v>133</v>
      </c>
      <c r="F107" s="8" t="n">
        <v>2547</v>
      </c>
      <c r="G107" s="7" t="n">
        <v>869</v>
      </c>
      <c r="H107" s="7" t="n">
        <v>46</v>
      </c>
      <c r="I107" s="7" t="n">
        <v>787</v>
      </c>
      <c r="J107" s="7" t="n">
        <f aca="false">RANK(I107,Partie2)</f>
        <v>132</v>
      </c>
      <c r="K107" s="7" t="n">
        <v>891</v>
      </c>
      <c r="L107" s="8" t="n">
        <f aca="false">RANK(K107,Partie3)</f>
        <v>100</v>
      </c>
      <c r="M107" s="9"/>
      <c r="N107" s="9"/>
      <c r="O107" s="9"/>
      <c r="P107" s="9"/>
      <c r="Q107" s="9" t="n">
        <v>132</v>
      </c>
    </row>
    <row r="108" customFormat="false" ht="12.75" hidden="false" customHeight="false" outlineLevel="0" collapsed="false">
      <c r="A108" s="7" t="n">
        <v>106</v>
      </c>
      <c r="B108" s="4" t="s">
        <v>204</v>
      </c>
      <c r="C108" s="7" t="s">
        <v>18</v>
      </c>
      <c r="D108" s="7" t="s">
        <v>166</v>
      </c>
      <c r="E108" s="7" t="s">
        <v>171</v>
      </c>
      <c r="F108" s="8" t="n">
        <v>2547</v>
      </c>
      <c r="G108" s="7" t="n">
        <v>820</v>
      </c>
      <c r="H108" s="7" t="n">
        <v>85</v>
      </c>
      <c r="I108" s="7" t="n">
        <v>786</v>
      </c>
      <c r="J108" s="7" t="n">
        <f aca="false">RANK(I108,Partie2)</f>
        <v>133</v>
      </c>
      <c r="K108" s="7" t="n">
        <v>941</v>
      </c>
      <c r="L108" s="8" t="n">
        <f aca="false">RANK(K108,Partie3)</f>
        <v>81</v>
      </c>
      <c r="M108" s="9"/>
      <c r="N108" s="9"/>
      <c r="O108" s="9"/>
      <c r="P108" s="9"/>
      <c r="Q108" s="9" t="n">
        <v>132</v>
      </c>
    </row>
    <row r="109" customFormat="false" ht="12.75" hidden="false" customHeight="false" outlineLevel="0" collapsed="false">
      <c r="A109" s="7" t="n">
        <v>108</v>
      </c>
      <c r="B109" s="4" t="s">
        <v>205</v>
      </c>
      <c r="C109" s="7" t="s">
        <v>18</v>
      </c>
      <c r="D109" s="7" t="s">
        <v>121</v>
      </c>
      <c r="E109" s="7" t="s">
        <v>140</v>
      </c>
      <c r="F109" s="8" t="n">
        <v>2546</v>
      </c>
      <c r="G109" s="7" t="n">
        <v>814</v>
      </c>
      <c r="H109" s="7" t="n">
        <v>91</v>
      </c>
      <c r="I109" s="7" t="n">
        <v>779</v>
      </c>
      <c r="J109" s="7" t="n">
        <f aca="false">RANK(I109,Partie2)</f>
        <v>135</v>
      </c>
      <c r="K109" s="7" t="n">
        <v>953</v>
      </c>
      <c r="L109" s="8" t="n">
        <f aca="false">RANK(K109,Partie3)</f>
        <v>76</v>
      </c>
      <c r="M109" s="9"/>
      <c r="N109" s="9"/>
      <c r="O109" s="9"/>
      <c r="P109" s="9"/>
      <c r="Q109" s="9" t="n">
        <v>128</v>
      </c>
    </row>
    <row r="110" customFormat="false" ht="12.75" hidden="false" customHeight="false" outlineLevel="0" collapsed="false">
      <c r="A110" s="7" t="n">
        <v>109</v>
      </c>
      <c r="B110" s="4" t="s">
        <v>206</v>
      </c>
      <c r="C110" s="7" t="s">
        <v>18</v>
      </c>
      <c r="D110" s="7" t="s">
        <v>182</v>
      </c>
      <c r="E110" s="7" t="s">
        <v>207</v>
      </c>
      <c r="F110" s="8" t="n">
        <v>2535</v>
      </c>
      <c r="G110" s="7" t="n">
        <v>791</v>
      </c>
      <c r="H110" s="7" t="n">
        <v>118</v>
      </c>
      <c r="I110" s="7" t="n">
        <v>905</v>
      </c>
      <c r="J110" s="7" t="n">
        <f aca="false">RANK(I110,Partie2)</f>
        <v>85</v>
      </c>
      <c r="K110" s="7" t="n">
        <v>839</v>
      </c>
      <c r="L110" s="8" t="n">
        <f aca="false">RANK(K110,Partie3)</f>
        <v>122</v>
      </c>
      <c r="M110" s="9"/>
      <c r="N110" s="9"/>
      <c r="O110" s="9"/>
      <c r="P110" s="9"/>
      <c r="Q110" s="9" t="n">
        <v>126</v>
      </c>
    </row>
    <row r="111" customFormat="false" ht="12.75" hidden="false" customHeight="false" outlineLevel="0" collapsed="false">
      <c r="A111" s="7" t="n">
        <v>110</v>
      </c>
      <c r="B111" s="4" t="s">
        <v>208</v>
      </c>
      <c r="C111" s="7" t="s">
        <v>89</v>
      </c>
      <c r="D111" s="7" t="s">
        <v>70</v>
      </c>
      <c r="E111" s="7" t="s">
        <v>36</v>
      </c>
      <c r="F111" s="8" t="n">
        <v>2533</v>
      </c>
      <c r="G111" s="7" t="n">
        <v>821</v>
      </c>
      <c r="H111" s="7" t="n">
        <v>84</v>
      </c>
      <c r="I111" s="7" t="n">
        <v>798</v>
      </c>
      <c r="J111" s="7" t="n">
        <f aca="false">RANK(I111,Partie2)</f>
        <v>124</v>
      </c>
      <c r="K111" s="7" t="n">
        <v>914</v>
      </c>
      <c r="L111" s="8" t="n">
        <f aca="false">RANK(K111,Partie3)</f>
        <v>91</v>
      </c>
      <c r="M111" s="9"/>
      <c r="N111" s="9"/>
      <c r="O111" s="9"/>
      <c r="P111" s="9"/>
      <c r="Q111" s="9" t="n">
        <v>124</v>
      </c>
    </row>
    <row r="112" customFormat="false" ht="12.75" hidden="false" customHeight="false" outlineLevel="0" collapsed="false">
      <c r="A112" s="7" t="n">
        <v>111</v>
      </c>
      <c r="B112" s="4" t="s">
        <v>209</v>
      </c>
      <c r="C112" s="7" t="s">
        <v>26</v>
      </c>
      <c r="D112" s="7" t="s">
        <v>153</v>
      </c>
      <c r="E112" s="7" t="s">
        <v>84</v>
      </c>
      <c r="F112" s="8" t="n">
        <v>2526</v>
      </c>
      <c r="G112" s="7" t="n">
        <v>805</v>
      </c>
      <c r="H112" s="7" t="n">
        <v>100</v>
      </c>
      <c r="I112" s="7" t="n">
        <v>846</v>
      </c>
      <c r="J112" s="7" t="n">
        <f aca="false">RANK(I112,Partie2)</f>
        <v>105</v>
      </c>
      <c r="K112" s="7" t="n">
        <v>875</v>
      </c>
      <c r="L112" s="8" t="n">
        <f aca="false">RANK(K112,Partie3)</f>
        <v>105</v>
      </c>
      <c r="M112" s="9"/>
      <c r="N112" s="9"/>
      <c r="O112" s="9"/>
      <c r="P112" s="9"/>
      <c r="Q112" s="9" t="n">
        <v>122</v>
      </c>
    </row>
    <row r="113" customFormat="false" ht="12.75" hidden="false" customHeight="false" outlineLevel="0" collapsed="false">
      <c r="A113" s="7" t="n">
        <v>112</v>
      </c>
      <c r="B113" s="4" t="s">
        <v>210</v>
      </c>
      <c r="C113" s="7" t="s">
        <v>26</v>
      </c>
      <c r="D113" s="7" t="s">
        <v>182</v>
      </c>
      <c r="E113" s="7" t="s">
        <v>196</v>
      </c>
      <c r="F113" s="8" t="n">
        <v>2515</v>
      </c>
      <c r="G113" s="7" t="n">
        <v>792</v>
      </c>
      <c r="H113" s="7" t="n">
        <v>112</v>
      </c>
      <c r="I113" s="7" t="n">
        <v>837</v>
      </c>
      <c r="J113" s="7" t="n">
        <f aca="false">RANK(I113,Partie2)</f>
        <v>110</v>
      </c>
      <c r="K113" s="7" t="n">
        <v>886</v>
      </c>
      <c r="L113" s="8" t="n">
        <f aca="false">RANK(K113,Partie3)</f>
        <v>102</v>
      </c>
      <c r="M113" s="9"/>
      <c r="N113" s="9"/>
      <c r="O113" s="9"/>
      <c r="P113" s="9"/>
      <c r="Q113" s="9" t="n">
        <v>120</v>
      </c>
    </row>
    <row r="114" customFormat="false" ht="12.75" hidden="false" customHeight="false" outlineLevel="0" collapsed="false">
      <c r="A114" s="7" t="n">
        <v>113</v>
      </c>
      <c r="B114" s="4" t="s">
        <v>211</v>
      </c>
      <c r="C114" s="7" t="s">
        <v>89</v>
      </c>
      <c r="D114" s="7" t="s">
        <v>70</v>
      </c>
      <c r="E114" s="7" t="s">
        <v>149</v>
      </c>
      <c r="F114" s="8" t="n">
        <v>2514</v>
      </c>
      <c r="G114" s="7" t="n">
        <v>765</v>
      </c>
      <c r="H114" s="7" t="n">
        <v>135</v>
      </c>
      <c r="I114" s="7" t="n">
        <v>821</v>
      </c>
      <c r="J114" s="7" t="n">
        <f aca="false">RANK(I114,Partie2)</f>
        <v>117</v>
      </c>
      <c r="K114" s="7" t="n">
        <v>928</v>
      </c>
      <c r="L114" s="8" t="n">
        <f aca="false">RANK(K114,Partie3)</f>
        <v>87</v>
      </c>
      <c r="M114" s="9"/>
      <c r="N114" s="9"/>
      <c r="O114" s="9"/>
      <c r="P114" s="9"/>
      <c r="Q114" s="9" t="n">
        <v>118</v>
      </c>
    </row>
    <row r="115" customFormat="false" ht="12.75" hidden="false" customHeight="false" outlineLevel="0" collapsed="false">
      <c r="A115" s="7" t="n">
        <v>114</v>
      </c>
      <c r="B115" s="4" t="s">
        <v>212</v>
      </c>
      <c r="C115" s="7" t="s">
        <v>18</v>
      </c>
      <c r="D115" s="7" t="s">
        <v>166</v>
      </c>
      <c r="E115" s="7" t="s">
        <v>149</v>
      </c>
      <c r="F115" s="8" t="n">
        <v>2511</v>
      </c>
      <c r="G115" s="7" t="n">
        <v>770</v>
      </c>
      <c r="H115" s="7" t="n">
        <v>132</v>
      </c>
      <c r="I115" s="7" t="n">
        <v>888</v>
      </c>
      <c r="J115" s="7" t="n">
        <f aca="false">RANK(I115,Partie2)</f>
        <v>93</v>
      </c>
      <c r="K115" s="7" t="n">
        <v>853</v>
      </c>
      <c r="L115" s="8" t="n">
        <f aca="false">RANK(K115,Partie3)</f>
        <v>112</v>
      </c>
      <c r="M115" s="9"/>
      <c r="N115" s="9"/>
      <c r="O115" s="9"/>
      <c r="P115" s="9"/>
      <c r="Q115" s="9" t="n">
        <v>116</v>
      </c>
    </row>
    <row r="116" customFormat="false" ht="12.75" hidden="false" customHeight="false" outlineLevel="0" collapsed="false">
      <c r="A116" s="7" t="n">
        <v>115</v>
      </c>
      <c r="B116" s="4" t="s">
        <v>213</v>
      </c>
      <c r="C116" s="7" t="s">
        <v>89</v>
      </c>
      <c r="D116" s="7" t="s">
        <v>166</v>
      </c>
      <c r="E116" s="7" t="s">
        <v>187</v>
      </c>
      <c r="F116" s="8" t="n">
        <v>2510</v>
      </c>
      <c r="G116" s="7" t="n">
        <v>889</v>
      </c>
      <c r="H116" s="7" t="n">
        <v>30</v>
      </c>
      <c r="I116" s="7" t="n">
        <v>769</v>
      </c>
      <c r="J116" s="7" t="n">
        <f aca="false">RANK(I116,Partie2)</f>
        <v>138</v>
      </c>
      <c r="K116" s="7" t="n">
        <v>852</v>
      </c>
      <c r="L116" s="8" t="n">
        <f aca="false">RANK(K116,Partie3)</f>
        <v>114</v>
      </c>
      <c r="M116" s="9"/>
      <c r="N116" s="9"/>
      <c r="O116" s="9"/>
      <c r="P116" s="9"/>
      <c r="Q116" s="9" t="n">
        <v>114</v>
      </c>
    </row>
    <row r="117" customFormat="false" ht="12.75" hidden="false" customHeight="false" outlineLevel="0" collapsed="false">
      <c r="A117" s="7" t="n">
        <v>116</v>
      </c>
      <c r="B117" s="4" t="s">
        <v>214</v>
      </c>
      <c r="C117" s="7" t="s">
        <v>89</v>
      </c>
      <c r="D117" s="7" t="s">
        <v>116</v>
      </c>
      <c r="E117" s="7" t="s">
        <v>36</v>
      </c>
      <c r="F117" s="8" t="n">
        <v>2507</v>
      </c>
      <c r="G117" s="7" t="n">
        <v>804</v>
      </c>
      <c r="H117" s="7" t="n">
        <v>105</v>
      </c>
      <c r="I117" s="7" t="n">
        <v>853</v>
      </c>
      <c r="J117" s="7" t="n">
        <f aca="false">RANK(I117,Partie2)</f>
        <v>102</v>
      </c>
      <c r="K117" s="7" t="n">
        <v>850</v>
      </c>
      <c r="L117" s="8" t="n">
        <f aca="false">RANK(K117,Partie3)</f>
        <v>116</v>
      </c>
      <c r="M117" s="9"/>
      <c r="N117" s="9"/>
      <c r="O117" s="9"/>
      <c r="P117" s="9"/>
      <c r="Q117" s="9" t="n">
        <v>112</v>
      </c>
    </row>
    <row r="118" customFormat="false" ht="12.75" hidden="false" customHeight="false" outlineLevel="0" collapsed="false">
      <c r="A118" s="7" t="n">
        <v>117</v>
      </c>
      <c r="B118" s="4" t="s">
        <v>215</v>
      </c>
      <c r="C118" s="7" t="s">
        <v>89</v>
      </c>
      <c r="D118" s="7" t="s">
        <v>63</v>
      </c>
      <c r="E118" s="7" t="s">
        <v>36</v>
      </c>
      <c r="F118" s="8" t="n">
        <v>2487</v>
      </c>
      <c r="G118" s="7" t="n">
        <v>808</v>
      </c>
      <c r="H118" s="7" t="n">
        <v>96</v>
      </c>
      <c r="I118" s="7" t="n">
        <v>827</v>
      </c>
      <c r="J118" s="7" t="n">
        <f aca="false">RANK(I118,Partie2)</f>
        <v>115</v>
      </c>
      <c r="K118" s="7" t="n">
        <v>852</v>
      </c>
      <c r="L118" s="8" t="n">
        <f aca="false">RANK(K118,Partie3)</f>
        <v>114</v>
      </c>
      <c r="M118" s="9"/>
      <c r="N118" s="9"/>
      <c r="O118" s="9"/>
      <c r="P118" s="9"/>
      <c r="Q118" s="9" t="n">
        <v>110</v>
      </c>
    </row>
    <row r="119" customFormat="false" ht="12.75" hidden="false" customHeight="false" outlineLevel="0" collapsed="false">
      <c r="A119" s="7" t="n">
        <v>118</v>
      </c>
      <c r="B119" s="4" t="s">
        <v>216</v>
      </c>
      <c r="C119" s="7" t="s">
        <v>18</v>
      </c>
      <c r="D119" s="7" t="s">
        <v>174</v>
      </c>
      <c r="E119" s="7" t="s">
        <v>133</v>
      </c>
      <c r="F119" s="8" t="n">
        <v>2486</v>
      </c>
      <c r="G119" s="7" t="n">
        <v>792</v>
      </c>
      <c r="H119" s="7" t="n">
        <v>112</v>
      </c>
      <c r="I119" s="7" t="n">
        <v>791</v>
      </c>
      <c r="J119" s="7" t="n">
        <f aca="false">RANK(I119,Partie2)</f>
        <v>128</v>
      </c>
      <c r="K119" s="7" t="n">
        <v>903</v>
      </c>
      <c r="L119" s="8" t="n">
        <f aca="false">RANK(K119,Partie3)</f>
        <v>95</v>
      </c>
      <c r="M119" s="9"/>
      <c r="N119" s="9"/>
      <c r="O119" s="9"/>
      <c r="P119" s="9"/>
      <c r="Q119" s="9" t="n">
        <v>108</v>
      </c>
    </row>
    <row r="120" customFormat="false" ht="12.75" hidden="false" customHeight="false" outlineLevel="0" collapsed="false">
      <c r="A120" s="7" t="n">
        <v>119</v>
      </c>
      <c r="B120" s="4" t="s">
        <v>217</v>
      </c>
      <c r="C120" s="7" t="s">
        <v>26</v>
      </c>
      <c r="D120" s="7" t="s">
        <v>166</v>
      </c>
      <c r="E120" s="7" t="s">
        <v>55</v>
      </c>
      <c r="F120" s="8" t="n">
        <v>2485</v>
      </c>
      <c r="G120" s="7" t="n">
        <v>762</v>
      </c>
      <c r="H120" s="7" t="n">
        <v>138</v>
      </c>
      <c r="I120" s="7" t="n">
        <v>903</v>
      </c>
      <c r="J120" s="7" t="n">
        <f aca="false">RANK(I120,Partie2)</f>
        <v>86</v>
      </c>
      <c r="K120" s="7" t="n">
        <v>820</v>
      </c>
      <c r="L120" s="8" t="n">
        <f aca="false">RANK(K120,Partie3)</f>
        <v>134</v>
      </c>
      <c r="M120" s="9"/>
      <c r="N120" s="9"/>
      <c r="O120" s="9"/>
      <c r="P120" s="9"/>
      <c r="Q120" s="9" t="n">
        <v>106</v>
      </c>
    </row>
    <row r="121" customFormat="false" ht="12.75" hidden="false" customHeight="false" outlineLevel="0" collapsed="false">
      <c r="A121" s="7" t="n">
        <v>120</v>
      </c>
      <c r="B121" s="4" t="s">
        <v>218</v>
      </c>
      <c r="C121" s="7" t="s">
        <v>26</v>
      </c>
      <c r="D121" s="7" t="s">
        <v>116</v>
      </c>
      <c r="E121" s="7" t="s">
        <v>138</v>
      </c>
      <c r="F121" s="8" t="n">
        <v>2478</v>
      </c>
      <c r="G121" s="7" t="n">
        <v>853</v>
      </c>
      <c r="H121" s="7" t="n">
        <v>56</v>
      </c>
      <c r="I121" s="7" t="n">
        <v>788</v>
      </c>
      <c r="J121" s="7" t="n">
        <f aca="false">RANK(I121,Partie2)</f>
        <v>131</v>
      </c>
      <c r="K121" s="7" t="n">
        <v>837</v>
      </c>
      <c r="L121" s="8" t="n">
        <f aca="false">RANK(K121,Partie3)</f>
        <v>123</v>
      </c>
      <c r="M121" s="9"/>
      <c r="N121" s="9"/>
      <c r="O121" s="9"/>
      <c r="P121" s="9"/>
      <c r="Q121" s="9" t="n">
        <v>104</v>
      </c>
    </row>
    <row r="122" customFormat="false" ht="12.75" hidden="false" customHeight="false" outlineLevel="0" collapsed="false">
      <c r="A122" s="7" t="n">
        <v>121</v>
      </c>
      <c r="B122" s="4" t="s">
        <v>219</v>
      </c>
      <c r="C122" s="7" t="s">
        <v>26</v>
      </c>
      <c r="D122" s="7" t="s">
        <v>174</v>
      </c>
      <c r="E122" s="7" t="s">
        <v>133</v>
      </c>
      <c r="F122" s="8" t="n">
        <v>2473</v>
      </c>
      <c r="G122" s="7" t="n">
        <v>806</v>
      </c>
      <c r="H122" s="7" t="n">
        <v>99</v>
      </c>
      <c r="I122" s="7" t="n">
        <v>840</v>
      </c>
      <c r="J122" s="7" t="n">
        <f aca="false">RANK(I122,Partie2)</f>
        <v>108</v>
      </c>
      <c r="K122" s="7" t="n">
        <v>827</v>
      </c>
      <c r="L122" s="8" t="n">
        <f aca="false">RANK(K122,Partie3)</f>
        <v>132</v>
      </c>
      <c r="M122" s="9"/>
      <c r="N122" s="9"/>
      <c r="O122" s="9"/>
      <c r="P122" s="9"/>
      <c r="Q122" s="9" t="n">
        <v>102</v>
      </c>
    </row>
    <row r="123" customFormat="false" ht="12.75" hidden="false" customHeight="false" outlineLevel="0" collapsed="false">
      <c r="A123" s="7" t="n">
        <v>122</v>
      </c>
      <c r="B123" s="4" t="s">
        <v>220</v>
      </c>
      <c r="C123" s="7" t="s">
        <v>26</v>
      </c>
      <c r="D123" s="7" t="s">
        <v>221</v>
      </c>
      <c r="E123" s="7" t="s">
        <v>23</v>
      </c>
      <c r="F123" s="8" t="n">
        <v>2465</v>
      </c>
      <c r="G123" s="7" t="n">
        <v>825</v>
      </c>
      <c r="H123" s="7" t="n">
        <v>79</v>
      </c>
      <c r="I123" s="7" t="n">
        <v>843</v>
      </c>
      <c r="J123" s="7" t="n">
        <f aca="false">RANK(I123,Partie2)</f>
        <v>107</v>
      </c>
      <c r="K123" s="7" t="n">
        <v>797</v>
      </c>
      <c r="L123" s="8" t="n">
        <f aca="false">RANK(K123,Partie3)</f>
        <v>140</v>
      </c>
      <c r="M123" s="9"/>
      <c r="N123" s="9"/>
      <c r="O123" s="9"/>
      <c r="P123" s="9"/>
      <c r="Q123" s="9" t="n">
        <v>100</v>
      </c>
    </row>
    <row r="124" customFormat="false" ht="12.75" hidden="false" customHeight="false" outlineLevel="0" collapsed="false">
      <c r="A124" s="7" t="n">
        <v>123</v>
      </c>
      <c r="B124" s="4" t="s">
        <v>222</v>
      </c>
      <c r="C124" s="7" t="s">
        <v>26</v>
      </c>
      <c r="D124" s="7" t="s">
        <v>182</v>
      </c>
      <c r="E124" s="7" t="s">
        <v>207</v>
      </c>
      <c r="F124" s="8" t="n">
        <v>2452</v>
      </c>
      <c r="G124" s="7" t="n">
        <v>734</v>
      </c>
      <c r="H124" s="7" t="n">
        <v>151</v>
      </c>
      <c r="I124" s="7" t="n">
        <v>923</v>
      </c>
      <c r="J124" s="7" t="n">
        <f aca="false">RANK(I124,Partie2)</f>
        <v>70</v>
      </c>
      <c r="K124" s="7" t="n">
        <v>795</v>
      </c>
      <c r="L124" s="8" t="n">
        <f aca="false">RANK(K124,Partie3)</f>
        <v>143</v>
      </c>
      <c r="M124" s="9"/>
      <c r="N124" s="9"/>
      <c r="O124" s="9"/>
      <c r="P124" s="9"/>
      <c r="Q124" s="9" t="n">
        <v>98</v>
      </c>
    </row>
    <row r="125" customFormat="false" ht="12.75" hidden="false" customHeight="false" outlineLevel="0" collapsed="false">
      <c r="A125" s="7" t="n">
        <v>124</v>
      </c>
      <c r="B125" s="4" t="s">
        <v>223</v>
      </c>
      <c r="C125" s="7" t="s">
        <v>18</v>
      </c>
      <c r="D125" s="7" t="s">
        <v>153</v>
      </c>
      <c r="E125" s="7" t="s">
        <v>107</v>
      </c>
      <c r="F125" s="8" t="n">
        <v>2437</v>
      </c>
      <c r="G125" s="7" t="n">
        <v>814</v>
      </c>
      <c r="H125" s="7" t="n">
        <v>91</v>
      </c>
      <c r="I125" s="7" t="n">
        <v>827</v>
      </c>
      <c r="J125" s="7" t="n">
        <f aca="false">RANK(I125,Partie2)</f>
        <v>115</v>
      </c>
      <c r="K125" s="7" t="n">
        <v>796</v>
      </c>
      <c r="L125" s="8" t="n">
        <f aca="false">RANK(K125,Partie3)</f>
        <v>142</v>
      </c>
      <c r="M125" s="9"/>
      <c r="N125" s="9"/>
      <c r="O125" s="9"/>
      <c r="P125" s="9"/>
      <c r="Q125" s="9" t="n">
        <v>96</v>
      </c>
    </row>
    <row r="126" customFormat="false" ht="12.75" hidden="false" customHeight="false" outlineLevel="0" collapsed="false">
      <c r="A126" s="7" t="n">
        <v>125</v>
      </c>
      <c r="B126" s="4" t="s">
        <v>224</v>
      </c>
      <c r="C126" s="7" t="s">
        <v>89</v>
      </c>
      <c r="D126" s="7" t="s">
        <v>166</v>
      </c>
      <c r="E126" s="7" t="s">
        <v>90</v>
      </c>
      <c r="F126" s="8" t="n">
        <v>2433</v>
      </c>
      <c r="G126" s="7" t="n">
        <v>828</v>
      </c>
      <c r="H126" s="7" t="n">
        <v>75</v>
      </c>
      <c r="I126" s="7" t="n">
        <v>828</v>
      </c>
      <c r="J126" s="7" t="n">
        <f aca="false">RANK(I126,Partie2)</f>
        <v>114</v>
      </c>
      <c r="K126" s="7" t="n">
        <v>777</v>
      </c>
      <c r="L126" s="8" t="n">
        <f aca="false">RANK(K126,Partie3)</f>
        <v>145</v>
      </c>
      <c r="M126" s="9"/>
      <c r="N126" s="9"/>
      <c r="O126" s="9"/>
      <c r="P126" s="9"/>
      <c r="Q126" s="9" t="n">
        <v>94</v>
      </c>
    </row>
    <row r="127" customFormat="false" ht="12.75" hidden="false" customHeight="false" outlineLevel="0" collapsed="false">
      <c r="A127" s="7" t="n">
        <v>126</v>
      </c>
      <c r="B127" s="4" t="s">
        <v>225</v>
      </c>
      <c r="C127" s="7" t="s">
        <v>89</v>
      </c>
      <c r="D127" s="7" t="s">
        <v>63</v>
      </c>
      <c r="E127" s="7" t="s">
        <v>84</v>
      </c>
      <c r="F127" s="8" t="n">
        <v>2429</v>
      </c>
      <c r="G127" s="7" t="n">
        <v>800</v>
      </c>
      <c r="H127" s="7" t="n">
        <v>108</v>
      </c>
      <c r="I127" s="7" t="n">
        <v>801</v>
      </c>
      <c r="J127" s="7" t="n">
        <f aca="false">RANK(I127,Partie2)</f>
        <v>122</v>
      </c>
      <c r="K127" s="7" t="n">
        <v>828</v>
      </c>
      <c r="L127" s="8" t="n">
        <f aca="false">RANK(K127,Partie3)</f>
        <v>130</v>
      </c>
      <c r="M127" s="9"/>
      <c r="N127" s="9"/>
      <c r="O127" s="9"/>
      <c r="P127" s="9"/>
      <c r="Q127" s="9" t="n">
        <v>92</v>
      </c>
    </row>
    <row r="128" customFormat="false" ht="12.75" hidden="false" customHeight="false" outlineLevel="0" collapsed="false">
      <c r="A128" s="7" t="n">
        <v>127</v>
      </c>
      <c r="B128" s="4" t="s">
        <v>226</v>
      </c>
      <c r="C128" s="7" t="s">
        <v>89</v>
      </c>
      <c r="D128" s="7" t="s">
        <v>166</v>
      </c>
      <c r="E128" s="7" t="s">
        <v>227</v>
      </c>
      <c r="F128" s="8" t="n">
        <v>2413</v>
      </c>
      <c r="G128" s="7" t="n">
        <v>812</v>
      </c>
      <c r="H128" s="7" t="n">
        <v>95</v>
      </c>
      <c r="I128" s="7" t="n">
        <v>801</v>
      </c>
      <c r="J128" s="7" t="n">
        <f aca="false">RANK(I128,Partie2)</f>
        <v>122</v>
      </c>
      <c r="K128" s="7" t="n">
        <v>800</v>
      </c>
      <c r="L128" s="8" t="n">
        <f aca="false">RANK(K128,Partie3)</f>
        <v>137</v>
      </c>
      <c r="M128" s="9"/>
      <c r="N128" s="9"/>
      <c r="O128" s="9"/>
      <c r="P128" s="9"/>
      <c r="Q128" s="9" t="n">
        <v>90</v>
      </c>
    </row>
    <row r="129" customFormat="false" ht="12.75" hidden="false" customHeight="false" outlineLevel="0" collapsed="false">
      <c r="A129" s="7" t="n">
        <v>128</v>
      </c>
      <c r="B129" s="4" t="s">
        <v>228</v>
      </c>
      <c r="C129" s="7" t="s">
        <v>18</v>
      </c>
      <c r="D129" s="7" t="s">
        <v>182</v>
      </c>
      <c r="E129" s="7" t="s">
        <v>229</v>
      </c>
      <c r="F129" s="8" t="n">
        <v>2410</v>
      </c>
      <c r="G129" s="7" t="n">
        <v>846</v>
      </c>
      <c r="H129" s="7" t="n">
        <v>61</v>
      </c>
      <c r="I129" s="7" t="n">
        <v>783</v>
      </c>
      <c r="J129" s="7" t="n">
        <f aca="false">RANK(I129,Partie2)</f>
        <v>134</v>
      </c>
      <c r="K129" s="7" t="n">
        <v>781</v>
      </c>
      <c r="L129" s="8" t="n">
        <f aca="false">RANK(K129,Partie3)</f>
        <v>144</v>
      </c>
      <c r="M129" s="9"/>
      <c r="N129" s="9"/>
      <c r="O129" s="9"/>
      <c r="P129" s="9"/>
      <c r="Q129" s="9" t="n">
        <v>88</v>
      </c>
    </row>
    <row r="130" customFormat="false" ht="12.75" hidden="false" customHeight="false" outlineLevel="0" collapsed="false">
      <c r="A130" s="7" t="n">
        <v>129</v>
      </c>
      <c r="B130" s="4" t="s">
        <v>230</v>
      </c>
      <c r="C130" s="7" t="s">
        <v>18</v>
      </c>
      <c r="D130" s="7" t="s">
        <v>153</v>
      </c>
      <c r="E130" s="7" t="s">
        <v>183</v>
      </c>
      <c r="F130" s="8" t="n">
        <v>2399</v>
      </c>
      <c r="G130" s="7" t="n">
        <v>764</v>
      </c>
      <c r="H130" s="7" t="n">
        <v>136</v>
      </c>
      <c r="I130" s="7" t="n">
        <v>779</v>
      </c>
      <c r="J130" s="7" t="n">
        <f aca="false">RANK(I130,Partie2)</f>
        <v>135</v>
      </c>
      <c r="K130" s="7" t="n">
        <v>856</v>
      </c>
      <c r="L130" s="8" t="n">
        <f aca="false">RANK(K130,Partie3)</f>
        <v>110</v>
      </c>
      <c r="M130" s="9"/>
      <c r="N130" s="9"/>
      <c r="O130" s="9"/>
      <c r="P130" s="9"/>
      <c r="Q130" s="9" t="n">
        <v>86</v>
      </c>
    </row>
    <row r="131" customFormat="false" ht="12.75" hidden="false" customHeight="false" outlineLevel="0" collapsed="false">
      <c r="A131" s="7" t="n">
        <v>130</v>
      </c>
      <c r="B131" s="4" t="s">
        <v>231</v>
      </c>
      <c r="C131" s="7" t="s">
        <v>18</v>
      </c>
      <c r="D131" s="7" t="s">
        <v>182</v>
      </c>
      <c r="E131" s="7" t="s">
        <v>36</v>
      </c>
      <c r="F131" s="8" t="n">
        <v>2398</v>
      </c>
      <c r="G131" s="7" t="n">
        <v>715</v>
      </c>
      <c r="H131" s="7" t="n">
        <v>156</v>
      </c>
      <c r="I131" s="7" t="n">
        <v>830</v>
      </c>
      <c r="J131" s="7" t="n">
        <f aca="false">RANK(I131,Partie2)</f>
        <v>113</v>
      </c>
      <c r="K131" s="7" t="n">
        <v>853</v>
      </c>
      <c r="L131" s="8" t="n">
        <f aca="false">RANK(K131,Partie3)</f>
        <v>112</v>
      </c>
      <c r="M131" s="9"/>
      <c r="N131" s="9"/>
      <c r="O131" s="9"/>
      <c r="P131" s="9"/>
      <c r="Q131" s="9" t="n">
        <v>84</v>
      </c>
    </row>
    <row r="132" customFormat="false" ht="12.75" hidden="false" customHeight="false" outlineLevel="0" collapsed="false">
      <c r="A132" s="7" t="n">
        <v>131</v>
      </c>
      <c r="B132" s="4" t="s">
        <v>232</v>
      </c>
      <c r="C132" s="7" t="s">
        <v>26</v>
      </c>
      <c r="D132" s="7" t="s">
        <v>153</v>
      </c>
      <c r="E132" s="7" t="s">
        <v>171</v>
      </c>
      <c r="F132" s="8" t="n">
        <v>2396</v>
      </c>
      <c r="G132" s="7" t="n">
        <v>805</v>
      </c>
      <c r="H132" s="7" t="n">
        <v>100</v>
      </c>
      <c r="I132" s="7" t="n">
        <v>765</v>
      </c>
      <c r="J132" s="7" t="n">
        <f aca="false">RANK(I132,Partie2)</f>
        <v>141</v>
      </c>
      <c r="K132" s="7" t="n">
        <v>826</v>
      </c>
      <c r="L132" s="8" t="n">
        <f aca="false">RANK(K132,Partie3)</f>
        <v>133</v>
      </c>
      <c r="M132" s="9"/>
      <c r="N132" s="9"/>
      <c r="O132" s="9"/>
      <c r="P132" s="9"/>
      <c r="Q132" s="9" t="n">
        <v>82</v>
      </c>
    </row>
    <row r="133" customFormat="false" ht="12.75" hidden="false" customHeight="false" outlineLevel="0" collapsed="false">
      <c r="A133" s="7" t="n">
        <v>131</v>
      </c>
      <c r="B133" s="4" t="s">
        <v>233</v>
      </c>
      <c r="C133" s="7" t="s">
        <v>18</v>
      </c>
      <c r="D133" s="7" t="s">
        <v>182</v>
      </c>
      <c r="E133" s="7" t="s">
        <v>47</v>
      </c>
      <c r="F133" s="8" t="n">
        <v>2396</v>
      </c>
      <c r="G133" s="7" t="n">
        <v>758</v>
      </c>
      <c r="H133" s="7" t="n">
        <v>141</v>
      </c>
      <c r="I133" s="7" t="n">
        <v>695</v>
      </c>
      <c r="J133" s="7" t="n">
        <f aca="false">RANK(I133,Partie2)</f>
        <v>152</v>
      </c>
      <c r="K133" s="7" t="n">
        <v>943</v>
      </c>
      <c r="L133" s="8" t="n">
        <f aca="false">RANK(K133,Partie3)</f>
        <v>80</v>
      </c>
      <c r="M133" s="9"/>
      <c r="N133" s="9"/>
      <c r="O133" s="9"/>
      <c r="P133" s="9"/>
      <c r="Q133" s="9" t="n">
        <v>82</v>
      </c>
    </row>
    <row r="134" customFormat="false" ht="12.75" hidden="false" customHeight="false" outlineLevel="0" collapsed="false">
      <c r="A134" s="7" t="n">
        <v>133</v>
      </c>
      <c r="B134" s="4" t="s">
        <v>234</v>
      </c>
      <c r="C134" s="7" t="s">
        <v>26</v>
      </c>
      <c r="D134" s="7" t="s">
        <v>182</v>
      </c>
      <c r="E134" s="7" t="s">
        <v>55</v>
      </c>
      <c r="F134" s="8" t="n">
        <v>2386</v>
      </c>
      <c r="G134" s="7" t="n">
        <v>805</v>
      </c>
      <c r="H134" s="7" t="n">
        <v>100</v>
      </c>
      <c r="I134" s="7" t="n">
        <v>753</v>
      </c>
      <c r="J134" s="7" t="n">
        <f aca="false">RANK(I134,Partie2)</f>
        <v>146</v>
      </c>
      <c r="K134" s="7" t="n">
        <v>828</v>
      </c>
      <c r="L134" s="8" t="n">
        <f aca="false">RANK(K134,Partie3)</f>
        <v>130</v>
      </c>
      <c r="M134" s="9"/>
      <c r="N134" s="9"/>
      <c r="O134" s="9"/>
      <c r="P134" s="9"/>
      <c r="Q134" s="9" t="n">
        <v>78</v>
      </c>
    </row>
    <row r="135" customFormat="false" ht="12.75" hidden="false" customHeight="false" outlineLevel="0" collapsed="false">
      <c r="A135" s="7" t="n">
        <v>134</v>
      </c>
      <c r="B135" s="4" t="s">
        <v>235</v>
      </c>
      <c r="C135" s="7" t="s">
        <v>89</v>
      </c>
      <c r="D135" s="7" t="s">
        <v>166</v>
      </c>
      <c r="E135" s="7" t="s">
        <v>171</v>
      </c>
      <c r="F135" s="8" t="n">
        <v>2383</v>
      </c>
      <c r="G135" s="7" t="n">
        <v>813</v>
      </c>
      <c r="H135" s="7" t="n">
        <v>94</v>
      </c>
      <c r="I135" s="7" t="n">
        <v>721</v>
      </c>
      <c r="J135" s="7" t="n">
        <f aca="false">RANK(I135,Partie2)</f>
        <v>150</v>
      </c>
      <c r="K135" s="7" t="n">
        <v>849</v>
      </c>
      <c r="L135" s="8" t="n">
        <f aca="false">RANK(K135,Partie3)</f>
        <v>117</v>
      </c>
      <c r="M135" s="9"/>
      <c r="N135" s="9"/>
      <c r="O135" s="9"/>
      <c r="P135" s="9"/>
      <c r="Q135" s="9" t="n">
        <v>76</v>
      </c>
    </row>
    <row r="136" customFormat="false" ht="12.75" hidden="false" customHeight="false" outlineLevel="0" collapsed="false">
      <c r="A136" s="7" t="n">
        <v>135</v>
      </c>
      <c r="B136" s="4" t="s">
        <v>236</v>
      </c>
      <c r="C136" s="7" t="s">
        <v>26</v>
      </c>
      <c r="D136" s="7" t="s">
        <v>221</v>
      </c>
      <c r="E136" s="7" t="s">
        <v>84</v>
      </c>
      <c r="F136" s="8" t="n">
        <v>2382</v>
      </c>
      <c r="G136" s="7" t="n">
        <v>732</v>
      </c>
      <c r="H136" s="7" t="n">
        <v>152</v>
      </c>
      <c r="I136" s="7" t="n">
        <v>771</v>
      </c>
      <c r="J136" s="7" t="n">
        <f aca="false">RANK(I136,Partie2)</f>
        <v>137</v>
      </c>
      <c r="K136" s="7" t="n">
        <v>879</v>
      </c>
      <c r="L136" s="8" t="n">
        <f aca="false">RANK(K136,Partie3)</f>
        <v>104</v>
      </c>
      <c r="M136" s="9"/>
      <c r="N136" s="9"/>
      <c r="O136" s="9"/>
      <c r="P136" s="9"/>
      <c r="Q136" s="9" t="n">
        <v>74</v>
      </c>
    </row>
    <row r="137" customFormat="false" ht="12.75" hidden="false" customHeight="false" outlineLevel="0" collapsed="false">
      <c r="A137" s="7" t="n">
        <v>136</v>
      </c>
      <c r="B137" s="4" t="s">
        <v>237</v>
      </c>
      <c r="C137" s="7" t="s">
        <v>26</v>
      </c>
      <c r="D137" s="7" t="s">
        <v>166</v>
      </c>
      <c r="E137" s="7" t="s">
        <v>238</v>
      </c>
      <c r="F137" s="8" t="n">
        <v>2379</v>
      </c>
      <c r="G137" s="7" t="n">
        <v>740</v>
      </c>
      <c r="H137" s="7" t="n">
        <v>149</v>
      </c>
      <c r="I137" s="7" t="n">
        <v>871</v>
      </c>
      <c r="J137" s="7" t="n">
        <f aca="false">RANK(I137,Partie2)</f>
        <v>96</v>
      </c>
      <c r="K137" s="7" t="n">
        <v>768</v>
      </c>
      <c r="L137" s="8" t="n">
        <f aca="false">RANK(K137,Partie3)</f>
        <v>148</v>
      </c>
      <c r="M137" s="9"/>
      <c r="N137" s="9"/>
      <c r="O137" s="9"/>
      <c r="P137" s="9"/>
      <c r="Q137" s="9" t="n">
        <v>72</v>
      </c>
    </row>
    <row r="138" customFormat="false" ht="12.75" hidden="false" customHeight="false" outlineLevel="0" collapsed="false">
      <c r="A138" s="7" t="n">
        <v>137</v>
      </c>
      <c r="B138" s="4" t="s">
        <v>239</v>
      </c>
      <c r="C138" s="7" t="s">
        <v>26</v>
      </c>
      <c r="D138" s="7" t="s">
        <v>116</v>
      </c>
      <c r="E138" s="7" t="s">
        <v>138</v>
      </c>
      <c r="F138" s="8" t="n">
        <v>2375</v>
      </c>
      <c r="G138" s="7" t="n">
        <v>746</v>
      </c>
      <c r="H138" s="7" t="n">
        <v>147</v>
      </c>
      <c r="I138" s="7" t="n">
        <v>661</v>
      </c>
      <c r="J138" s="7" t="n">
        <f aca="false">RANK(I138,Partie2)</f>
        <v>157</v>
      </c>
      <c r="K138" s="7" t="n">
        <v>968</v>
      </c>
      <c r="L138" s="8" t="n">
        <f aca="false">RANK(K138,Partie3)</f>
        <v>65</v>
      </c>
      <c r="M138" s="9"/>
      <c r="N138" s="9"/>
      <c r="O138" s="9"/>
      <c r="P138" s="9"/>
      <c r="Q138" s="9" t="n">
        <v>70</v>
      </c>
    </row>
    <row r="139" customFormat="false" ht="12.75" hidden="false" customHeight="false" outlineLevel="0" collapsed="false">
      <c r="A139" s="7" t="n">
        <v>138</v>
      </c>
      <c r="B139" s="4" t="s">
        <v>240</v>
      </c>
      <c r="C139" s="7" t="s">
        <v>26</v>
      </c>
      <c r="D139" s="7" t="s">
        <v>166</v>
      </c>
      <c r="E139" s="7" t="s">
        <v>133</v>
      </c>
      <c r="F139" s="8" t="n">
        <v>2371</v>
      </c>
      <c r="G139" s="7" t="n">
        <v>728</v>
      </c>
      <c r="H139" s="7" t="n">
        <v>153</v>
      </c>
      <c r="I139" s="7" t="n">
        <v>810</v>
      </c>
      <c r="J139" s="7" t="n">
        <f aca="false">RANK(I139,Partie2)</f>
        <v>119</v>
      </c>
      <c r="K139" s="7" t="n">
        <v>833</v>
      </c>
      <c r="L139" s="8" t="n">
        <f aca="false">RANK(K139,Partie3)</f>
        <v>125</v>
      </c>
      <c r="M139" s="9"/>
      <c r="N139" s="9"/>
      <c r="O139" s="9"/>
      <c r="P139" s="9"/>
      <c r="Q139" s="9" t="n">
        <v>68</v>
      </c>
    </row>
    <row r="140" customFormat="false" ht="12.75" hidden="false" customHeight="false" outlineLevel="0" collapsed="false">
      <c r="A140" s="7" t="n">
        <v>139</v>
      </c>
      <c r="B140" s="4" t="s">
        <v>241</v>
      </c>
      <c r="C140" s="7" t="s">
        <v>18</v>
      </c>
      <c r="D140" s="7" t="s">
        <v>242</v>
      </c>
      <c r="E140" s="7" t="s">
        <v>183</v>
      </c>
      <c r="F140" s="8" t="n">
        <v>2370</v>
      </c>
      <c r="G140" s="7" t="n">
        <v>748</v>
      </c>
      <c r="H140" s="7" t="n">
        <v>146</v>
      </c>
      <c r="I140" s="7" t="n">
        <v>871</v>
      </c>
      <c r="J140" s="7" t="n">
        <f aca="false">RANK(I140,Partie2)</f>
        <v>96</v>
      </c>
      <c r="K140" s="7" t="n">
        <v>751</v>
      </c>
      <c r="L140" s="8" t="n">
        <f aca="false">RANK(K140,Partie3)</f>
        <v>151</v>
      </c>
      <c r="M140" s="9"/>
      <c r="N140" s="9"/>
      <c r="O140" s="9"/>
      <c r="P140" s="9"/>
      <c r="Q140" s="9" t="n">
        <v>66</v>
      </c>
    </row>
    <row r="141" customFormat="false" ht="12.75" hidden="false" customHeight="false" outlineLevel="0" collapsed="false">
      <c r="A141" s="7" t="n">
        <v>140</v>
      </c>
      <c r="B141" s="4" t="s">
        <v>243</v>
      </c>
      <c r="C141" s="7" t="s">
        <v>18</v>
      </c>
      <c r="D141" s="7" t="s">
        <v>221</v>
      </c>
      <c r="E141" s="7" t="s">
        <v>183</v>
      </c>
      <c r="F141" s="8" t="n">
        <v>2368</v>
      </c>
      <c r="G141" s="7" t="n">
        <v>745</v>
      </c>
      <c r="H141" s="7" t="n">
        <v>148</v>
      </c>
      <c r="I141" s="7" t="n">
        <v>794</v>
      </c>
      <c r="J141" s="7" t="n">
        <f aca="false">RANK(I141,Partie2)</f>
        <v>126</v>
      </c>
      <c r="K141" s="7" t="n">
        <v>829</v>
      </c>
      <c r="L141" s="8" t="n">
        <f aca="false">RANK(K141,Partie3)</f>
        <v>128</v>
      </c>
      <c r="M141" s="9"/>
      <c r="N141" s="9"/>
      <c r="O141" s="9"/>
      <c r="P141" s="9"/>
      <c r="Q141" s="9" t="n">
        <v>64</v>
      </c>
    </row>
    <row r="142" customFormat="false" ht="12.75" hidden="false" customHeight="false" outlineLevel="0" collapsed="false">
      <c r="A142" s="7" t="n">
        <v>141</v>
      </c>
      <c r="B142" s="4" t="s">
        <v>244</v>
      </c>
      <c r="C142" s="7" t="s">
        <v>89</v>
      </c>
      <c r="D142" s="7" t="s">
        <v>166</v>
      </c>
      <c r="E142" s="7" t="s">
        <v>238</v>
      </c>
      <c r="F142" s="8" t="n">
        <v>2365</v>
      </c>
      <c r="G142" s="7" t="n">
        <v>760</v>
      </c>
      <c r="H142" s="7" t="n">
        <v>140</v>
      </c>
      <c r="I142" s="7" t="n">
        <v>797</v>
      </c>
      <c r="J142" s="7" t="n">
        <f aca="false">RANK(I142,Partie2)</f>
        <v>125</v>
      </c>
      <c r="K142" s="7" t="n">
        <v>808</v>
      </c>
      <c r="L142" s="8" t="n">
        <f aca="false">RANK(K142,Partie3)</f>
        <v>135</v>
      </c>
      <c r="M142" s="9"/>
      <c r="N142" s="9"/>
      <c r="O142" s="9"/>
      <c r="P142" s="9"/>
      <c r="Q142" s="9" t="n">
        <v>62</v>
      </c>
    </row>
    <row r="143" customFormat="false" ht="12.75" hidden="false" customHeight="false" outlineLevel="0" collapsed="false">
      <c r="A143" s="7" t="n">
        <v>141</v>
      </c>
      <c r="B143" s="4" t="s">
        <v>245</v>
      </c>
      <c r="C143" s="7" t="s">
        <v>18</v>
      </c>
      <c r="D143" s="7" t="s">
        <v>221</v>
      </c>
      <c r="E143" s="7" t="s">
        <v>246</v>
      </c>
      <c r="F143" s="8" t="n">
        <v>2365</v>
      </c>
      <c r="G143" s="7" t="n">
        <v>805</v>
      </c>
      <c r="H143" s="7" t="n">
        <v>100</v>
      </c>
      <c r="I143" s="7" t="n">
        <v>756</v>
      </c>
      <c r="J143" s="7" t="n">
        <f aca="false">RANK(I143,Partie2)</f>
        <v>144</v>
      </c>
      <c r="K143" s="7" t="n">
        <v>804</v>
      </c>
      <c r="L143" s="8" t="n">
        <f aca="false">RANK(K143,Partie3)</f>
        <v>136</v>
      </c>
      <c r="M143" s="9"/>
      <c r="N143" s="9"/>
      <c r="O143" s="9"/>
      <c r="P143" s="9"/>
      <c r="Q143" s="9" t="n">
        <v>62</v>
      </c>
    </row>
    <row r="144" customFormat="false" ht="12.75" hidden="false" customHeight="false" outlineLevel="0" collapsed="false">
      <c r="A144" s="7" t="n">
        <v>143</v>
      </c>
      <c r="B144" s="4" t="s">
        <v>247</v>
      </c>
      <c r="C144" s="7" t="s">
        <v>89</v>
      </c>
      <c r="D144" s="7" t="s">
        <v>182</v>
      </c>
      <c r="E144" s="7" t="s">
        <v>84</v>
      </c>
      <c r="F144" s="8" t="n">
        <v>2351</v>
      </c>
      <c r="G144" s="7" t="n">
        <v>824</v>
      </c>
      <c r="H144" s="7" t="n">
        <v>81</v>
      </c>
      <c r="I144" s="7" t="n">
        <v>766</v>
      </c>
      <c r="J144" s="7" t="n">
        <f aca="false">RANK(I144,Partie2)</f>
        <v>140</v>
      </c>
      <c r="K144" s="7" t="n">
        <v>761</v>
      </c>
      <c r="L144" s="8" t="n">
        <f aca="false">RANK(K144,Partie3)</f>
        <v>149</v>
      </c>
      <c r="M144" s="9"/>
      <c r="N144" s="9"/>
      <c r="O144" s="9"/>
      <c r="P144" s="9"/>
      <c r="Q144" s="9" t="n">
        <v>58</v>
      </c>
    </row>
    <row r="145" customFormat="false" ht="12.75" hidden="false" customHeight="false" outlineLevel="0" collapsed="false">
      <c r="A145" s="7" t="n">
        <v>144</v>
      </c>
      <c r="B145" s="4" t="s">
        <v>248</v>
      </c>
      <c r="C145" s="7" t="s">
        <v>26</v>
      </c>
      <c r="D145" s="7" t="s">
        <v>166</v>
      </c>
      <c r="E145" s="7" t="s">
        <v>117</v>
      </c>
      <c r="F145" s="8" t="n">
        <v>2332</v>
      </c>
      <c r="G145" s="7" t="n">
        <v>767</v>
      </c>
      <c r="H145" s="7" t="n">
        <v>134</v>
      </c>
      <c r="I145" s="7" t="n">
        <v>847</v>
      </c>
      <c r="J145" s="7" t="n">
        <f aca="false">RANK(I145,Partie2)</f>
        <v>104</v>
      </c>
      <c r="K145" s="7" t="n">
        <v>718</v>
      </c>
      <c r="L145" s="8" t="n">
        <f aca="false">RANK(K145,Partie3)</f>
        <v>156</v>
      </c>
      <c r="M145" s="9"/>
      <c r="N145" s="9"/>
      <c r="O145" s="9"/>
      <c r="P145" s="9"/>
      <c r="Q145" s="9" t="n">
        <v>56</v>
      </c>
    </row>
    <row r="146" customFormat="false" ht="12.75" hidden="false" customHeight="false" outlineLevel="0" collapsed="false">
      <c r="A146" s="7" t="n">
        <v>145</v>
      </c>
      <c r="B146" s="4" t="s">
        <v>249</v>
      </c>
      <c r="C146" s="7" t="s">
        <v>89</v>
      </c>
      <c r="D146" s="7" t="s">
        <v>174</v>
      </c>
      <c r="E146" s="7" t="s">
        <v>55</v>
      </c>
      <c r="F146" s="8" t="n">
        <v>2329</v>
      </c>
      <c r="G146" s="7" t="n">
        <v>758</v>
      </c>
      <c r="H146" s="7" t="n">
        <v>141</v>
      </c>
      <c r="I146" s="7" t="n">
        <v>603</v>
      </c>
      <c r="J146" s="7" t="n">
        <f aca="false">RANK(I146,Partie2)</f>
        <v>164</v>
      </c>
      <c r="K146" s="7" t="n">
        <v>968</v>
      </c>
      <c r="L146" s="8" t="n">
        <f aca="false">RANK(K146,Partie3)</f>
        <v>65</v>
      </c>
      <c r="M146" s="9"/>
      <c r="N146" s="9"/>
      <c r="O146" s="9"/>
      <c r="P146" s="9"/>
      <c r="Q146" s="9" t="n">
        <v>54</v>
      </c>
    </row>
    <row r="147" customFormat="false" ht="12.75" hidden="false" customHeight="false" outlineLevel="0" collapsed="false">
      <c r="A147" s="7" t="n">
        <v>146</v>
      </c>
      <c r="B147" s="4" t="s">
        <v>250</v>
      </c>
      <c r="C147" s="7" t="s">
        <v>89</v>
      </c>
      <c r="D147" s="7" t="s">
        <v>221</v>
      </c>
      <c r="E147" s="7" t="s">
        <v>84</v>
      </c>
      <c r="F147" s="8" t="n">
        <v>2328</v>
      </c>
      <c r="G147" s="7" t="n">
        <v>805</v>
      </c>
      <c r="H147" s="7" t="n">
        <v>100</v>
      </c>
      <c r="I147" s="7" t="n">
        <v>693</v>
      </c>
      <c r="J147" s="7" t="n">
        <f aca="false">RANK(I147,Partie2)</f>
        <v>153</v>
      </c>
      <c r="K147" s="7" t="n">
        <v>830</v>
      </c>
      <c r="L147" s="8" t="n">
        <f aca="false">RANK(K147,Partie3)</f>
        <v>127</v>
      </c>
      <c r="M147" s="9"/>
      <c r="N147" s="9"/>
      <c r="O147" s="9"/>
      <c r="P147" s="9"/>
      <c r="Q147" s="9" t="n">
        <v>52</v>
      </c>
    </row>
    <row r="148" customFormat="false" ht="12.75" hidden="false" customHeight="false" outlineLevel="0" collapsed="false">
      <c r="A148" s="7" t="n">
        <v>147</v>
      </c>
      <c r="B148" s="4" t="s">
        <v>251</v>
      </c>
      <c r="C148" s="7" t="s">
        <v>89</v>
      </c>
      <c r="D148" s="7" t="s">
        <v>121</v>
      </c>
      <c r="E148" s="7" t="s">
        <v>42</v>
      </c>
      <c r="F148" s="8" t="n">
        <v>2326</v>
      </c>
      <c r="G148" s="7" t="n">
        <v>768</v>
      </c>
      <c r="H148" s="7" t="n">
        <v>133</v>
      </c>
      <c r="I148" s="7" t="n">
        <v>759</v>
      </c>
      <c r="J148" s="7" t="n">
        <f aca="false">RANK(I148,Partie2)</f>
        <v>143</v>
      </c>
      <c r="K148" s="7" t="n">
        <v>799</v>
      </c>
      <c r="L148" s="8" t="n">
        <f aca="false">RANK(K148,Partie3)</f>
        <v>139</v>
      </c>
      <c r="M148" s="9"/>
      <c r="N148" s="9"/>
      <c r="O148" s="9"/>
      <c r="P148" s="9"/>
      <c r="Q148" s="9" t="n">
        <v>50</v>
      </c>
    </row>
    <row r="149" customFormat="false" ht="12.75" hidden="false" customHeight="false" outlineLevel="0" collapsed="false">
      <c r="A149" s="7" t="n">
        <v>148</v>
      </c>
      <c r="B149" s="4" t="s">
        <v>252</v>
      </c>
      <c r="C149" s="7" t="s">
        <v>18</v>
      </c>
      <c r="D149" s="7" t="s">
        <v>182</v>
      </c>
      <c r="E149" s="7" t="s">
        <v>84</v>
      </c>
      <c r="F149" s="8" t="n">
        <v>2295</v>
      </c>
      <c r="G149" s="7" t="n">
        <v>754</v>
      </c>
      <c r="H149" s="7" t="n">
        <v>143</v>
      </c>
      <c r="I149" s="7" t="n">
        <v>765</v>
      </c>
      <c r="J149" s="7" t="n">
        <f aca="false">RANK(I149,Partie2)</f>
        <v>141</v>
      </c>
      <c r="K149" s="7" t="n">
        <v>776</v>
      </c>
      <c r="L149" s="8" t="n">
        <f aca="false">RANK(K149,Partie3)</f>
        <v>146</v>
      </c>
      <c r="M149" s="9"/>
      <c r="N149" s="9"/>
      <c r="O149" s="9"/>
      <c r="P149" s="9"/>
      <c r="Q149" s="9" t="n">
        <v>48</v>
      </c>
    </row>
    <row r="150" customFormat="false" ht="12.75" hidden="false" customHeight="false" outlineLevel="0" collapsed="false">
      <c r="A150" s="7" t="n">
        <v>149</v>
      </c>
      <c r="B150" s="4" t="s">
        <v>253</v>
      </c>
      <c r="C150" s="7" t="s">
        <v>89</v>
      </c>
      <c r="D150" s="7" t="s">
        <v>153</v>
      </c>
      <c r="E150" s="7" t="s">
        <v>60</v>
      </c>
      <c r="F150" s="8" t="n">
        <v>2264</v>
      </c>
      <c r="G150" s="7" t="n">
        <v>685</v>
      </c>
      <c r="H150" s="7" t="n">
        <v>160</v>
      </c>
      <c r="I150" s="7" t="n">
        <v>750</v>
      </c>
      <c r="J150" s="7" t="n">
        <f aca="false">RANK(I150,Partie2)</f>
        <v>147</v>
      </c>
      <c r="K150" s="7" t="n">
        <v>829</v>
      </c>
      <c r="L150" s="8" t="n">
        <f aca="false">RANK(K150,Partie3)</f>
        <v>128</v>
      </c>
      <c r="M150" s="9"/>
      <c r="N150" s="9"/>
      <c r="O150" s="9"/>
      <c r="P150" s="9"/>
      <c r="Q150" s="9" t="n">
        <v>46</v>
      </c>
    </row>
    <row r="151" customFormat="false" ht="12.75" hidden="false" customHeight="false" outlineLevel="0" collapsed="false">
      <c r="A151" s="7" t="n">
        <v>150</v>
      </c>
      <c r="B151" s="4" t="s">
        <v>254</v>
      </c>
      <c r="C151" s="7" t="s">
        <v>89</v>
      </c>
      <c r="D151" s="7" t="s">
        <v>121</v>
      </c>
      <c r="E151" s="7" t="s">
        <v>140</v>
      </c>
      <c r="F151" s="8" t="n">
        <v>2234</v>
      </c>
      <c r="G151" s="7" t="n">
        <v>847</v>
      </c>
      <c r="H151" s="7" t="n">
        <v>60</v>
      </c>
      <c r="I151" s="7" t="n">
        <v>628</v>
      </c>
      <c r="J151" s="7" t="n">
        <f aca="false">RANK(I151,Partie2)</f>
        <v>162</v>
      </c>
      <c r="K151" s="7" t="n">
        <v>759</v>
      </c>
      <c r="L151" s="8" t="n">
        <f aca="false">RANK(K151,Partie3)</f>
        <v>150</v>
      </c>
      <c r="M151" s="9"/>
      <c r="N151" s="9"/>
      <c r="O151" s="9"/>
      <c r="P151" s="9"/>
      <c r="Q151" s="9" t="n">
        <v>44</v>
      </c>
    </row>
    <row r="152" customFormat="false" ht="12.75" hidden="false" customHeight="false" outlineLevel="0" collapsed="false">
      <c r="A152" s="7" t="n">
        <v>151</v>
      </c>
      <c r="B152" s="4" t="s">
        <v>255</v>
      </c>
      <c r="C152" s="7" t="s">
        <v>89</v>
      </c>
      <c r="D152" s="7" t="s">
        <v>182</v>
      </c>
      <c r="E152" s="7" t="s">
        <v>149</v>
      </c>
      <c r="F152" s="8" t="n">
        <v>2232</v>
      </c>
      <c r="G152" s="7" t="n">
        <v>630</v>
      </c>
      <c r="H152" s="7" t="n">
        <v>164</v>
      </c>
      <c r="I152" s="7" t="n">
        <v>802</v>
      </c>
      <c r="J152" s="7" t="n">
        <f aca="false">RANK(I152,Partie2)</f>
        <v>121</v>
      </c>
      <c r="K152" s="7" t="n">
        <v>800</v>
      </c>
      <c r="L152" s="8" t="n">
        <f aca="false">RANK(K152,Partie3)</f>
        <v>137</v>
      </c>
      <c r="M152" s="9"/>
      <c r="N152" s="9"/>
      <c r="O152" s="9"/>
      <c r="P152" s="9"/>
      <c r="Q152" s="9" t="n">
        <v>42</v>
      </c>
    </row>
    <row r="153" customFormat="false" ht="12.75" hidden="false" customHeight="false" outlineLevel="0" collapsed="false">
      <c r="A153" s="7" t="n">
        <v>152</v>
      </c>
      <c r="B153" s="4" t="s">
        <v>256</v>
      </c>
      <c r="C153" s="7" t="s">
        <v>89</v>
      </c>
      <c r="D153" s="7" t="s">
        <v>153</v>
      </c>
      <c r="E153" s="7" t="s">
        <v>23</v>
      </c>
      <c r="F153" s="8" t="n">
        <v>2197</v>
      </c>
      <c r="G153" s="7" t="n">
        <v>711</v>
      </c>
      <c r="H153" s="7" t="n">
        <v>157</v>
      </c>
      <c r="I153" s="7" t="n">
        <v>768</v>
      </c>
      <c r="J153" s="7" t="n">
        <f aca="false">RANK(I153,Partie2)</f>
        <v>139</v>
      </c>
      <c r="K153" s="7" t="n">
        <v>718</v>
      </c>
      <c r="L153" s="8" t="n">
        <f aca="false">RANK(K153,Partie3)</f>
        <v>156</v>
      </c>
      <c r="M153" s="9"/>
      <c r="N153" s="9"/>
      <c r="O153" s="9"/>
      <c r="P153" s="9"/>
      <c r="Q153" s="9" t="n">
        <v>40</v>
      </c>
    </row>
    <row r="154" customFormat="false" ht="12.75" hidden="false" customHeight="false" outlineLevel="0" collapsed="false">
      <c r="A154" s="7" t="n">
        <v>153</v>
      </c>
      <c r="B154" s="4" t="s">
        <v>257</v>
      </c>
      <c r="C154" s="7" t="s">
        <v>26</v>
      </c>
      <c r="D154" s="7" t="s">
        <v>153</v>
      </c>
      <c r="E154" s="7" t="s">
        <v>227</v>
      </c>
      <c r="F154" s="8" t="n">
        <v>2188</v>
      </c>
      <c r="G154" s="7" t="n">
        <v>719</v>
      </c>
      <c r="H154" s="7" t="n">
        <v>155</v>
      </c>
      <c r="I154" s="7" t="n">
        <v>743</v>
      </c>
      <c r="J154" s="7" t="n">
        <f aca="false">RANK(I154,Partie2)</f>
        <v>149</v>
      </c>
      <c r="K154" s="7" t="n">
        <v>726</v>
      </c>
      <c r="L154" s="8" t="n">
        <f aca="false">RANK(K154,Partie3)</f>
        <v>154</v>
      </c>
      <c r="M154" s="9"/>
      <c r="N154" s="9"/>
      <c r="O154" s="9"/>
      <c r="P154" s="9"/>
      <c r="Q154" s="9" t="n">
        <v>38</v>
      </c>
    </row>
    <row r="155" customFormat="false" ht="12.75" hidden="false" customHeight="false" outlineLevel="0" collapsed="false">
      <c r="A155" s="7" t="n">
        <v>154</v>
      </c>
      <c r="B155" s="4" t="s">
        <v>258</v>
      </c>
      <c r="C155" s="7"/>
      <c r="D155" s="7" t="s">
        <v>174</v>
      </c>
      <c r="E155" s="7" t="s">
        <v>149</v>
      </c>
      <c r="F155" s="8" t="n">
        <v>2181</v>
      </c>
      <c r="G155" s="7" t="n">
        <v>702</v>
      </c>
      <c r="H155" s="7" t="n">
        <v>158</v>
      </c>
      <c r="I155" s="7" t="n">
        <v>754</v>
      </c>
      <c r="J155" s="7" t="n">
        <f aca="false">RANK(I155,Partie2)</f>
        <v>145</v>
      </c>
      <c r="K155" s="7" t="n">
        <v>725</v>
      </c>
      <c r="L155" s="8" t="n">
        <f aca="false">RANK(K155,Partie3)</f>
        <v>155</v>
      </c>
      <c r="M155" s="9"/>
      <c r="N155" s="9"/>
      <c r="O155" s="9"/>
      <c r="P155" s="9"/>
      <c r="Q155" s="9" t="n">
        <v>36</v>
      </c>
    </row>
    <row r="156" customFormat="false" ht="12.75" hidden="false" customHeight="false" outlineLevel="0" collapsed="false">
      <c r="A156" s="7" t="n">
        <v>155</v>
      </c>
      <c r="B156" s="4" t="s">
        <v>259</v>
      </c>
      <c r="C156" s="7" t="s">
        <v>18</v>
      </c>
      <c r="D156" s="7" t="s">
        <v>174</v>
      </c>
      <c r="E156" s="7" t="s">
        <v>84</v>
      </c>
      <c r="F156" s="8" t="n">
        <v>2162</v>
      </c>
      <c r="G156" s="7" t="n">
        <v>786</v>
      </c>
      <c r="H156" s="7" t="n">
        <v>122</v>
      </c>
      <c r="I156" s="7" t="n">
        <v>671</v>
      </c>
      <c r="J156" s="7" t="n">
        <f aca="false">RANK(I156,Partie2)</f>
        <v>155</v>
      </c>
      <c r="K156" s="7" t="n">
        <v>705</v>
      </c>
      <c r="L156" s="8" t="n">
        <f aca="false">RANK(K156,Partie3)</f>
        <v>160</v>
      </c>
      <c r="M156" s="9"/>
      <c r="N156" s="9"/>
      <c r="O156" s="9"/>
      <c r="P156" s="9"/>
      <c r="Q156" s="9" t="n">
        <v>34</v>
      </c>
    </row>
    <row r="157" customFormat="false" ht="12.75" hidden="false" customHeight="false" outlineLevel="0" collapsed="false">
      <c r="A157" s="7" t="n">
        <v>156</v>
      </c>
      <c r="B157" s="4" t="s">
        <v>260</v>
      </c>
      <c r="C157" s="7" t="s">
        <v>26</v>
      </c>
      <c r="D157" s="7" t="n">
        <v>7</v>
      </c>
      <c r="E157" s="7" t="s">
        <v>133</v>
      </c>
      <c r="F157" s="8" t="n">
        <v>2156</v>
      </c>
      <c r="G157" s="7" t="n">
        <v>792</v>
      </c>
      <c r="H157" s="7" t="n">
        <v>112</v>
      </c>
      <c r="I157" s="7" t="n">
        <v>657</v>
      </c>
      <c r="J157" s="7" t="n">
        <f aca="false">RANK(I157,Partie2)</f>
        <v>158</v>
      </c>
      <c r="K157" s="7" t="n">
        <v>707</v>
      </c>
      <c r="L157" s="8" t="n">
        <f aca="false">RANK(K157,Partie3)</f>
        <v>159</v>
      </c>
      <c r="M157" s="9"/>
      <c r="N157" s="9"/>
      <c r="O157" s="9"/>
      <c r="P157" s="9"/>
      <c r="Q157" s="9" t="n">
        <v>32</v>
      </c>
    </row>
    <row r="158" customFormat="false" ht="12.75" hidden="false" customHeight="false" outlineLevel="0" collapsed="false">
      <c r="A158" s="7" t="n">
        <v>157</v>
      </c>
      <c r="B158" s="4" t="s">
        <v>261</v>
      </c>
      <c r="C158" s="7" t="s">
        <v>89</v>
      </c>
      <c r="D158" s="7" t="s">
        <v>182</v>
      </c>
      <c r="E158" s="7" t="s">
        <v>55</v>
      </c>
      <c r="F158" s="8" t="n">
        <v>2144</v>
      </c>
      <c r="G158" s="7" t="n">
        <v>749</v>
      </c>
      <c r="H158" s="7" t="n">
        <v>145</v>
      </c>
      <c r="I158" s="7" t="n">
        <v>646</v>
      </c>
      <c r="J158" s="7" t="n">
        <f aca="false">RANK(I158,Partie2)</f>
        <v>160</v>
      </c>
      <c r="K158" s="7" t="n">
        <v>749</v>
      </c>
      <c r="L158" s="8" t="n">
        <f aca="false">RANK(K158,Partie3)</f>
        <v>152</v>
      </c>
      <c r="M158" s="9"/>
      <c r="N158" s="9"/>
      <c r="O158" s="9"/>
      <c r="P158" s="9"/>
      <c r="Q158" s="9" t="n">
        <v>30</v>
      </c>
    </row>
    <row r="159" customFormat="false" ht="12.75" hidden="false" customHeight="false" outlineLevel="0" collapsed="false">
      <c r="A159" s="7" t="n">
        <v>158</v>
      </c>
      <c r="B159" s="4" t="s">
        <v>262</v>
      </c>
      <c r="C159" s="7" t="s">
        <v>89</v>
      </c>
      <c r="D159" s="7" t="s">
        <v>166</v>
      </c>
      <c r="E159" s="7" t="s">
        <v>238</v>
      </c>
      <c r="F159" s="8" t="n">
        <v>2137</v>
      </c>
      <c r="G159" s="7" t="n">
        <v>808</v>
      </c>
      <c r="H159" s="7" t="n">
        <v>96</v>
      </c>
      <c r="I159" s="7" t="n">
        <v>555</v>
      </c>
      <c r="J159" s="7" t="n">
        <f aca="false">RANK(I159,Partie2)</f>
        <v>169</v>
      </c>
      <c r="K159" s="7" t="n">
        <v>774</v>
      </c>
      <c r="L159" s="8" t="n">
        <f aca="false">RANK(K159,Partie3)</f>
        <v>147</v>
      </c>
      <c r="M159" s="9"/>
      <c r="N159" s="9"/>
      <c r="O159" s="9"/>
      <c r="P159" s="9"/>
      <c r="Q159" s="9" t="n">
        <v>28</v>
      </c>
    </row>
    <row r="160" customFormat="false" ht="12.75" hidden="false" customHeight="false" outlineLevel="0" collapsed="false">
      <c r="A160" s="7" t="n">
        <v>159</v>
      </c>
      <c r="B160" s="4" t="s">
        <v>263</v>
      </c>
      <c r="C160" s="7" t="s">
        <v>26</v>
      </c>
      <c r="D160" s="7" t="s">
        <v>153</v>
      </c>
      <c r="E160" s="7" t="s">
        <v>207</v>
      </c>
      <c r="F160" s="8" t="n">
        <v>2116</v>
      </c>
      <c r="G160" s="7" t="n">
        <v>663</v>
      </c>
      <c r="H160" s="7" t="n">
        <v>162</v>
      </c>
      <c r="I160" s="7" t="n">
        <v>715</v>
      </c>
      <c r="J160" s="7" t="n">
        <f aca="false">RANK(I160,Partie2)</f>
        <v>151</v>
      </c>
      <c r="K160" s="7" t="n">
        <v>738</v>
      </c>
      <c r="L160" s="8" t="n">
        <f aca="false">RANK(K160,Partie3)</f>
        <v>153</v>
      </c>
      <c r="M160" s="9"/>
      <c r="N160" s="9"/>
      <c r="O160" s="9"/>
      <c r="P160" s="9"/>
      <c r="Q160" s="9" t="n">
        <v>26</v>
      </c>
    </row>
    <row r="161" customFormat="false" ht="12.75" hidden="false" customHeight="false" outlineLevel="0" collapsed="false">
      <c r="A161" s="7" t="n">
        <v>160</v>
      </c>
      <c r="B161" s="4" t="s">
        <v>264</v>
      </c>
      <c r="C161" s="7" t="s">
        <v>26</v>
      </c>
      <c r="D161" s="7" t="s">
        <v>174</v>
      </c>
      <c r="E161" s="7" t="s">
        <v>23</v>
      </c>
      <c r="F161" s="8" t="n">
        <v>2111</v>
      </c>
      <c r="G161" s="7" t="n">
        <v>772</v>
      </c>
      <c r="H161" s="7" t="n">
        <v>129</v>
      </c>
      <c r="I161" s="7" t="n">
        <v>642</v>
      </c>
      <c r="J161" s="7" t="n">
        <f aca="false">RANK(I161,Partie2)</f>
        <v>161</v>
      </c>
      <c r="K161" s="7" t="n">
        <v>697</v>
      </c>
      <c r="L161" s="8" t="n">
        <f aca="false">RANK(K161,Partie3)</f>
        <v>161</v>
      </c>
      <c r="M161" s="9"/>
      <c r="N161" s="9"/>
      <c r="O161" s="9"/>
      <c r="P161" s="9"/>
      <c r="Q161" s="9" t="n">
        <v>24</v>
      </c>
    </row>
    <row r="162" customFormat="false" ht="12.75" hidden="false" customHeight="false" outlineLevel="0" collapsed="false">
      <c r="A162" s="7" t="n">
        <v>161</v>
      </c>
      <c r="B162" s="4" t="s">
        <v>265</v>
      </c>
      <c r="C162" s="7" t="s">
        <v>26</v>
      </c>
      <c r="D162" s="7" t="s">
        <v>153</v>
      </c>
      <c r="E162" s="7" t="s">
        <v>36</v>
      </c>
      <c r="F162" s="8" t="n">
        <v>2062</v>
      </c>
      <c r="G162" s="7" t="n">
        <v>584</v>
      </c>
      <c r="H162" s="7" t="n">
        <v>167</v>
      </c>
      <c r="I162" s="7" t="n">
        <v>791</v>
      </c>
      <c r="J162" s="7" t="n">
        <f aca="false">RANK(I162,Partie2)</f>
        <v>128</v>
      </c>
      <c r="K162" s="7" t="n">
        <v>687</v>
      </c>
      <c r="L162" s="8" t="n">
        <f aca="false">RANK(K162,Partie3)</f>
        <v>162</v>
      </c>
      <c r="M162" s="9"/>
      <c r="N162" s="9"/>
      <c r="O162" s="9"/>
      <c r="P162" s="9"/>
      <c r="Q162" s="9" t="n">
        <v>22</v>
      </c>
    </row>
    <row r="163" customFormat="false" ht="12.75" hidden="false" customHeight="false" outlineLevel="0" collapsed="false">
      <c r="A163" s="7" t="n">
        <v>162</v>
      </c>
      <c r="B163" s="4" t="s">
        <v>266</v>
      </c>
      <c r="C163" s="7" t="s">
        <v>18</v>
      </c>
      <c r="D163" s="7" t="s">
        <v>242</v>
      </c>
      <c r="E163" s="7" t="s">
        <v>133</v>
      </c>
      <c r="F163" s="8" t="n">
        <v>2057</v>
      </c>
      <c r="G163" s="7" t="n">
        <v>804</v>
      </c>
      <c r="H163" s="7" t="n">
        <v>105</v>
      </c>
      <c r="I163" s="7" t="n">
        <v>621</v>
      </c>
      <c r="J163" s="7" t="n">
        <f aca="false">RANK(I163,Partie2)</f>
        <v>163</v>
      </c>
      <c r="K163" s="7" t="n">
        <v>632</v>
      </c>
      <c r="L163" s="8" t="n">
        <f aca="false">RANK(K163,Partie3)</f>
        <v>164</v>
      </c>
      <c r="M163" s="9"/>
      <c r="N163" s="9"/>
      <c r="O163" s="9"/>
      <c r="P163" s="9"/>
      <c r="Q163" s="9" t="n">
        <v>20</v>
      </c>
    </row>
    <row r="164" customFormat="false" ht="12.75" hidden="false" customHeight="false" outlineLevel="0" collapsed="false">
      <c r="A164" s="7" t="n">
        <v>163</v>
      </c>
      <c r="B164" s="4" t="s">
        <v>267</v>
      </c>
      <c r="C164" s="7" t="s">
        <v>26</v>
      </c>
      <c r="D164" s="7" t="s">
        <v>242</v>
      </c>
      <c r="E164" s="7" t="s">
        <v>36</v>
      </c>
      <c r="F164" s="8" t="n">
        <v>1978</v>
      </c>
      <c r="G164" s="7" t="n">
        <v>588</v>
      </c>
      <c r="H164" s="7" t="n">
        <v>166</v>
      </c>
      <c r="I164" s="7" t="n">
        <v>679</v>
      </c>
      <c r="J164" s="7" t="n">
        <f aca="false">RANK(I164,Partie2)</f>
        <v>154</v>
      </c>
      <c r="K164" s="7" t="n">
        <v>711</v>
      </c>
      <c r="L164" s="8" t="n">
        <f aca="false">RANK(K164,Partie3)</f>
        <v>158</v>
      </c>
      <c r="M164" s="9"/>
      <c r="N164" s="9"/>
      <c r="O164" s="9"/>
      <c r="P164" s="9"/>
      <c r="Q164" s="9" t="n">
        <v>18</v>
      </c>
    </row>
    <row r="165" customFormat="false" ht="12.75" hidden="false" customHeight="false" outlineLevel="0" collapsed="false">
      <c r="A165" s="7" t="n">
        <v>164</v>
      </c>
      <c r="B165" s="4" t="s">
        <v>268</v>
      </c>
      <c r="C165" s="7" t="s">
        <v>26</v>
      </c>
      <c r="D165" s="7" t="s">
        <v>242</v>
      </c>
      <c r="E165" s="7" t="s">
        <v>133</v>
      </c>
      <c r="F165" s="8" t="n">
        <v>1941</v>
      </c>
      <c r="G165" s="7" t="n">
        <v>751</v>
      </c>
      <c r="H165" s="7" t="n">
        <v>144</v>
      </c>
      <c r="I165" s="7" t="n">
        <v>577</v>
      </c>
      <c r="J165" s="7" t="n">
        <f aca="false">RANK(I165,Partie2)</f>
        <v>167</v>
      </c>
      <c r="K165" s="7" t="n">
        <v>613</v>
      </c>
      <c r="L165" s="8" t="n">
        <f aca="false">RANK(K165,Partie3)</f>
        <v>165</v>
      </c>
      <c r="M165" s="9"/>
      <c r="N165" s="9"/>
      <c r="O165" s="9"/>
      <c r="P165" s="9"/>
      <c r="Q165" s="9" t="n">
        <v>16</v>
      </c>
    </row>
    <row r="166" customFormat="false" ht="12.75" hidden="false" customHeight="false" outlineLevel="0" collapsed="false">
      <c r="A166" s="7" t="n">
        <v>165</v>
      </c>
      <c r="B166" s="4" t="s">
        <v>269</v>
      </c>
      <c r="C166" s="7" t="s">
        <v>89</v>
      </c>
      <c r="D166" s="7" t="s">
        <v>166</v>
      </c>
      <c r="E166" s="7" t="s">
        <v>171</v>
      </c>
      <c r="F166" s="8" t="n">
        <v>1889</v>
      </c>
      <c r="G166" s="7" t="n">
        <v>550</v>
      </c>
      <c r="H166" s="7" t="n">
        <v>169</v>
      </c>
      <c r="I166" s="7" t="n">
        <v>671</v>
      </c>
      <c r="J166" s="7" t="n">
        <f aca="false">RANK(I166,Partie2)</f>
        <v>155</v>
      </c>
      <c r="K166" s="7" t="n">
        <v>668</v>
      </c>
      <c r="L166" s="8" t="n">
        <f aca="false">RANK(K166,Partie3)</f>
        <v>163</v>
      </c>
      <c r="M166" s="9"/>
      <c r="N166" s="9"/>
      <c r="O166" s="9"/>
      <c r="P166" s="9"/>
      <c r="Q166" s="9" t="n">
        <v>14</v>
      </c>
    </row>
    <row r="167" customFormat="false" ht="12.75" hidden="false" customHeight="false" outlineLevel="0" collapsed="false">
      <c r="A167" s="7" t="n">
        <v>166</v>
      </c>
      <c r="B167" s="4" t="s">
        <v>270</v>
      </c>
      <c r="C167" s="7" t="s">
        <v>89</v>
      </c>
      <c r="D167" s="7" t="s">
        <v>174</v>
      </c>
      <c r="E167" s="7" t="s">
        <v>42</v>
      </c>
      <c r="F167" s="8" t="n">
        <v>1854</v>
      </c>
      <c r="G167" s="7" t="n">
        <v>642</v>
      </c>
      <c r="H167" s="7" t="n">
        <v>163</v>
      </c>
      <c r="I167" s="7" t="n">
        <v>655</v>
      </c>
      <c r="J167" s="7" t="n">
        <f aca="false">RANK(I167,Partie2)</f>
        <v>159</v>
      </c>
      <c r="K167" s="7" t="n">
        <v>557</v>
      </c>
      <c r="L167" s="8" t="n">
        <f aca="false">RANK(K167,Partie3)</f>
        <v>168</v>
      </c>
      <c r="M167" s="9"/>
      <c r="N167" s="9"/>
      <c r="O167" s="9"/>
      <c r="P167" s="9"/>
      <c r="Q167" s="9" t="n">
        <v>12</v>
      </c>
    </row>
    <row r="168" customFormat="false" ht="12.75" hidden="false" customHeight="false" outlineLevel="0" collapsed="false">
      <c r="A168" s="7" t="n">
        <v>167</v>
      </c>
      <c r="B168" s="4" t="s">
        <v>271</v>
      </c>
      <c r="C168" s="7" t="s">
        <v>26</v>
      </c>
      <c r="D168" s="7" t="s">
        <v>174</v>
      </c>
      <c r="E168" s="7" t="s">
        <v>60</v>
      </c>
      <c r="F168" s="8" t="n">
        <v>1798</v>
      </c>
      <c r="G168" s="7" t="n">
        <v>673</v>
      </c>
      <c r="H168" s="7" t="n">
        <v>161</v>
      </c>
      <c r="I168" s="7" t="n">
        <v>518</v>
      </c>
      <c r="J168" s="7" t="n">
        <f aca="false">RANK(I168,Partie2)</f>
        <v>170</v>
      </c>
      <c r="K168" s="7" t="n">
        <v>607</v>
      </c>
      <c r="L168" s="8" t="n">
        <f aca="false">RANK(K168,Partie3)</f>
        <v>166</v>
      </c>
      <c r="M168" s="9"/>
      <c r="N168" s="9"/>
      <c r="O168" s="9"/>
      <c r="P168" s="9"/>
      <c r="Q168" s="9" t="n">
        <v>10</v>
      </c>
    </row>
    <row r="169" customFormat="false" ht="12.75" hidden="false" customHeight="false" outlineLevel="0" collapsed="false">
      <c r="A169" s="7" t="n">
        <v>168</v>
      </c>
      <c r="B169" s="4" t="s">
        <v>272</v>
      </c>
      <c r="C169" s="7"/>
      <c r="D169" s="7" t="n">
        <v>7</v>
      </c>
      <c r="E169" s="7" t="s">
        <v>171</v>
      </c>
      <c r="F169" s="8" t="n">
        <v>1756</v>
      </c>
      <c r="G169" s="7" t="n">
        <v>596</v>
      </c>
      <c r="H169" s="7" t="n">
        <v>165</v>
      </c>
      <c r="I169" s="7" t="n">
        <v>578</v>
      </c>
      <c r="J169" s="7" t="n">
        <f aca="false">RANK(I169,Partie2)</f>
        <v>166</v>
      </c>
      <c r="K169" s="7" t="n">
        <v>582</v>
      </c>
      <c r="L169" s="8" t="n">
        <f aca="false">RANK(K169,Partie3)</f>
        <v>167</v>
      </c>
      <c r="M169" s="9"/>
      <c r="N169" s="9"/>
      <c r="O169" s="9"/>
      <c r="P169" s="9"/>
      <c r="Q169" s="9" t="n">
        <v>8</v>
      </c>
    </row>
    <row r="170" customFormat="false" ht="12.75" hidden="false" customHeight="false" outlineLevel="0" collapsed="false">
      <c r="A170" s="7" t="n">
        <v>169</v>
      </c>
      <c r="B170" s="4" t="s">
        <v>273</v>
      </c>
      <c r="C170" s="7" t="s">
        <v>89</v>
      </c>
      <c r="D170" s="7" t="s">
        <v>174</v>
      </c>
      <c r="E170" s="7" t="s">
        <v>149</v>
      </c>
      <c r="F170" s="8" t="n">
        <v>1634</v>
      </c>
      <c r="G170" s="7" t="n">
        <v>567</v>
      </c>
      <c r="H170" s="7" t="n">
        <v>168</v>
      </c>
      <c r="I170" s="7" t="n">
        <v>570</v>
      </c>
      <c r="J170" s="7" t="n">
        <f aca="false">RANK(I170,Partie2)</f>
        <v>168</v>
      </c>
      <c r="K170" s="7" t="n">
        <v>497</v>
      </c>
      <c r="L170" s="8" t="n">
        <f aca="false">RANK(K170,Partie3)</f>
        <v>169</v>
      </c>
      <c r="M170" s="9"/>
      <c r="N170" s="9"/>
      <c r="O170" s="9"/>
      <c r="P170" s="9"/>
      <c r="Q170" s="9" t="n">
        <v>6</v>
      </c>
    </row>
    <row r="171" customFormat="false" ht="12.75" hidden="false" customHeight="false" outlineLevel="0" collapsed="false">
      <c r="A171" s="7" t="n">
        <v>170</v>
      </c>
      <c r="B171" s="4" t="s">
        <v>274</v>
      </c>
      <c r="C171" s="7" t="s">
        <v>26</v>
      </c>
      <c r="D171" s="7" t="n">
        <v>7</v>
      </c>
      <c r="E171" s="7" t="s">
        <v>149</v>
      </c>
      <c r="F171" s="8" t="n">
        <v>1442</v>
      </c>
      <c r="G171" s="7" t="n">
        <v>407</v>
      </c>
      <c r="H171" s="7" t="n">
        <v>171</v>
      </c>
      <c r="I171" s="7" t="n">
        <v>585</v>
      </c>
      <c r="J171" s="7" t="n">
        <f aca="false">RANK(I171,Partie2)</f>
        <v>165</v>
      </c>
      <c r="K171" s="7" t="n">
        <v>450</v>
      </c>
      <c r="L171" s="8" t="n">
        <f aca="false">RANK(K171,Partie3)</f>
        <v>170</v>
      </c>
      <c r="M171" s="9"/>
      <c r="N171" s="9"/>
      <c r="O171" s="9"/>
      <c r="P171" s="9"/>
      <c r="Q171" s="9" t="n">
        <v>4</v>
      </c>
    </row>
    <row r="172" customFormat="false" ht="12.75" hidden="false" customHeight="false" outlineLevel="0" collapsed="false">
      <c r="A172" s="7" t="n">
        <v>171</v>
      </c>
      <c r="B172" s="4" t="s">
        <v>275</v>
      </c>
      <c r="C172" s="7"/>
      <c r="D172" s="7" t="n">
        <v>7</v>
      </c>
      <c r="E172" s="7" t="s">
        <v>171</v>
      </c>
      <c r="F172" s="8" t="n">
        <v>566</v>
      </c>
      <c r="G172" s="7" t="n">
        <v>516</v>
      </c>
      <c r="H172" s="7" t="n">
        <v>170</v>
      </c>
      <c r="I172" s="7" t="n">
        <v>50</v>
      </c>
      <c r="J172" s="7" t="n">
        <f aca="false">RANK(I172,Partie2)</f>
        <v>171</v>
      </c>
      <c r="K172" s="7" t="n">
        <v>0</v>
      </c>
      <c r="L172" s="8" t="n">
        <f aca="false">RANK(K172,Partie3)</f>
        <v>171</v>
      </c>
      <c r="M172" s="9"/>
      <c r="N172" s="9"/>
      <c r="O172" s="9"/>
      <c r="P172" s="9"/>
      <c r="Q172" s="9" t="n">
        <v>2</v>
      </c>
    </row>
  </sheetData>
  <autoFilter ref="A1:Q1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23:55:48Z</dcterms:created>
  <dc:creator>Teo</dc:creator>
  <dc:description/>
  <dc:language>en-US</dc:language>
  <cp:lastModifiedBy>RV</cp:lastModifiedBy>
  <dcterms:modified xsi:type="dcterms:W3CDTF">2016-05-25T10:15:57Z</dcterms:modified>
  <cp:revision>0</cp:revision>
  <dc:subject/>
  <dc:title/>
</cp:coreProperties>
</file>